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May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y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038.907117366</v>
      </c>
      <c r="E8" s="27" t="n">
        <v>0</v>
      </c>
      <c r="F8" s="27" t="n">
        <v>0</v>
      </c>
      <c r="G8" s="28" t="n">
        <v>0</v>
      </c>
      <c r="H8" s="26" t="n">
        <v>77.703420713</v>
      </c>
      <c r="I8" s="27" t="n">
        <v>5711.03848291</v>
      </c>
      <c r="J8" s="27" t="n">
        <v>2267.480368663</v>
      </c>
      <c r="K8" s="27" t="n">
        <v>0</v>
      </c>
      <c r="L8" s="28" t="n">
        <v>431.811089781</v>
      </c>
      <c r="M8" s="26" t="n">
        <v>0</v>
      </c>
      <c r="N8" s="27" t="n">
        <v>13.04800956</v>
      </c>
      <c r="O8" s="27" t="n">
        <v>0</v>
      </c>
      <c r="P8" s="27" t="n">
        <v>0</v>
      </c>
      <c r="Q8" s="28" t="n">
        <v>0</v>
      </c>
      <c r="R8" s="26" t="n">
        <v>28.229877094</v>
      </c>
      <c r="S8" s="27" t="n">
        <v>19.880805133</v>
      </c>
      <c r="T8" s="27" t="n">
        <v>17.073528266</v>
      </c>
      <c r="U8" s="27" t="n">
        <v>0</v>
      </c>
      <c r="V8" s="28" t="n">
        <v>30.277535278</v>
      </c>
      <c r="W8" s="26" t="n">
        <v>0</v>
      </c>
      <c r="X8" s="27" t="n">
        <v>1738.83998684</v>
      </c>
      <c r="Y8" s="27" t="n">
        <v>0</v>
      </c>
      <c r="Z8" s="27" t="n">
        <v>0</v>
      </c>
      <c r="AA8" s="28" t="n">
        <v>0</v>
      </c>
      <c r="AB8" s="26" t="n">
        <v>0.151079095</v>
      </c>
      <c r="AC8" s="27" t="n">
        <v>131.671584161</v>
      </c>
      <c r="AD8" s="27" t="n">
        <v>0</v>
      </c>
      <c r="AE8" s="27" t="n">
        <v>0</v>
      </c>
      <c r="AF8" s="28" t="n">
        <v>15.597412097</v>
      </c>
      <c r="AG8" s="26" t="n">
        <v>0</v>
      </c>
      <c r="AH8" s="27" t="n">
        <v>1.068593434</v>
      </c>
      <c r="AI8" s="27" t="n">
        <v>0</v>
      </c>
      <c r="AJ8" s="27" t="n">
        <v>0</v>
      </c>
      <c r="AK8" s="28" t="n">
        <v>0</v>
      </c>
      <c r="AL8" s="26" t="n">
        <v>0.026000794</v>
      </c>
      <c r="AM8" s="27" t="n">
        <v>0</v>
      </c>
      <c r="AN8" s="27" t="n">
        <v>0</v>
      </c>
      <c r="AO8" s="27" t="n">
        <v>0</v>
      </c>
      <c r="AP8" s="28" t="n">
        <v>0.06237011</v>
      </c>
      <c r="AQ8" s="26" t="n">
        <v>0</v>
      </c>
      <c r="AR8" s="27" t="n">
        <v>8.052939727</v>
      </c>
      <c r="AS8" s="27" t="n">
        <v>0</v>
      </c>
      <c r="AT8" s="27" t="n">
        <v>0</v>
      </c>
      <c r="AU8" s="28" t="n">
        <v>0</v>
      </c>
      <c r="AV8" s="26" t="n">
        <v>137.391073589</v>
      </c>
      <c r="AW8" s="27" t="n">
        <v>2017.592425746</v>
      </c>
      <c r="AX8" s="27" t="n">
        <v>414.232895752</v>
      </c>
      <c r="AY8" s="27" t="n">
        <v>0</v>
      </c>
      <c r="AZ8" s="28" t="n">
        <v>930.892044087</v>
      </c>
      <c r="BA8" s="26" t="n">
        <v>0</v>
      </c>
      <c r="BB8" s="27" t="n">
        <v>30.465978345</v>
      </c>
      <c r="BC8" s="27" t="n">
        <v>0</v>
      </c>
      <c r="BD8" s="27" t="n">
        <v>0</v>
      </c>
      <c r="BE8" s="28" t="n">
        <v>0</v>
      </c>
      <c r="BF8" s="26" t="n">
        <v>41.313719481</v>
      </c>
      <c r="BG8" s="27" t="n">
        <v>24.207930269</v>
      </c>
      <c r="BH8" s="27" t="n">
        <v>5.664875567</v>
      </c>
      <c r="BI8" s="27" t="n">
        <v>0</v>
      </c>
      <c r="BJ8" s="28" t="n">
        <v>54.516084791</v>
      </c>
      <c r="BK8" s="29" t="n">
        <f aca="false">SUM(C8:BJ8)</f>
        <v>15187.197228649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9.662247797</v>
      </c>
      <c r="I9" s="27" t="n">
        <v>85.233086646</v>
      </c>
      <c r="J9" s="27" t="n">
        <v>8.349474742</v>
      </c>
      <c r="K9" s="27" t="n">
        <v>0</v>
      </c>
      <c r="L9" s="28" t="n">
        <v>126.211194893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20.635711871</v>
      </c>
      <c r="S9" s="27" t="n">
        <v>1.585424268</v>
      </c>
      <c r="T9" s="27" t="n">
        <v>0</v>
      </c>
      <c r="U9" s="27" t="n">
        <v>0</v>
      </c>
      <c r="V9" s="28" t="n">
        <v>23.165228285</v>
      </c>
      <c r="W9" s="26" t="n">
        <v>0</v>
      </c>
      <c r="X9" s="27" t="n">
        <v>5.309866583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93.224202911</v>
      </c>
      <c r="AD9" s="27" t="n">
        <v>0</v>
      </c>
      <c r="AE9" s="27" t="n">
        <v>0</v>
      </c>
      <c r="AF9" s="28" t="n">
        <v>1.04463209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0287195</v>
      </c>
      <c r="AM9" s="27" t="n">
        <v>0.979255069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0.171024272</v>
      </c>
      <c r="AW9" s="27" t="n">
        <v>81.16892123</v>
      </c>
      <c r="AX9" s="27" t="n">
        <v>0</v>
      </c>
      <c r="AY9" s="27" t="n">
        <v>0.021151474</v>
      </c>
      <c r="AZ9" s="28" t="n">
        <v>206.05103331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7.565091586</v>
      </c>
      <c r="BG9" s="27" t="n">
        <v>1.593747541</v>
      </c>
      <c r="BH9" s="27" t="n">
        <v>10.022144017</v>
      </c>
      <c r="BI9" s="27" t="n">
        <v>0</v>
      </c>
      <c r="BJ9" s="28" t="n">
        <v>19.953171022</v>
      </c>
      <c r="BK9" s="29" t="n">
        <f aca="false">SUM(C9:BJ9)</f>
        <v>911.946896814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192483513</v>
      </c>
      <c r="I10" s="27" t="n">
        <v>22.896082841</v>
      </c>
      <c r="J10" s="27" t="n">
        <v>0</v>
      </c>
      <c r="K10" s="27" t="n">
        <v>0</v>
      </c>
      <c r="L10" s="28" t="n">
        <v>14.98120661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945967821</v>
      </c>
      <c r="S10" s="27" t="n">
        <v>7.334896692</v>
      </c>
      <c r="T10" s="27" t="n">
        <v>0</v>
      </c>
      <c r="U10" s="27" t="n">
        <v>0</v>
      </c>
      <c r="V10" s="28" t="n">
        <v>19.708751126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30136548</v>
      </c>
      <c r="AC10" s="27" t="n">
        <v>0</v>
      </c>
      <c r="AD10" s="27" t="n">
        <v>0</v>
      </c>
      <c r="AE10" s="27" t="n">
        <v>0</v>
      </c>
      <c r="AF10" s="28" t="n">
        <v>4.808137578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544075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42.585530033</v>
      </c>
      <c r="AW10" s="27" t="n">
        <v>79.91097586</v>
      </c>
      <c r="AX10" s="27" t="n">
        <v>0</v>
      </c>
      <c r="AY10" s="27" t="n">
        <v>0</v>
      </c>
      <c r="AZ10" s="28" t="n">
        <v>169.20856579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1.045029753</v>
      </c>
      <c r="BG10" s="27" t="n">
        <v>1.23042517</v>
      </c>
      <c r="BH10" s="27" t="n">
        <v>0</v>
      </c>
      <c r="BI10" s="27" t="n">
        <v>0</v>
      </c>
      <c r="BJ10" s="28" t="n">
        <v>12.371541699</v>
      </c>
      <c r="BK10" s="29" t="n">
        <f aca="false">SUM(C10:BJ10)</f>
        <v>390.275171804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038.907117366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40.558152023</v>
      </c>
      <c r="I11" s="27" t="n">
        <f aca="false">SUM(I8:I10)</f>
        <v>5819.167652397</v>
      </c>
      <c r="J11" s="27" t="n">
        <f aca="false">SUM(J8:J10)</f>
        <v>2275.829843405</v>
      </c>
      <c r="K11" s="27" t="n">
        <f aca="false">SUM(K8:K10)</f>
        <v>0</v>
      </c>
      <c r="L11" s="28" t="n">
        <f aca="false">SUM(L8:L10)</f>
        <v>573.003491289</v>
      </c>
      <c r="M11" s="26" t="n">
        <f aca="false">SUM(M8:M10)</f>
        <v>0</v>
      </c>
      <c r="N11" s="27" t="n">
        <f aca="false">SUM(N8:N10)</f>
        <v>13.0480095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9.811556786</v>
      </c>
      <c r="S11" s="27" t="n">
        <f aca="false">SUM(S8:S10)</f>
        <v>28.801126093</v>
      </c>
      <c r="T11" s="27" t="n">
        <f aca="false">SUM(T8:T10)</f>
        <v>17.073528266</v>
      </c>
      <c r="U11" s="27" t="n">
        <f aca="false">SUM(U8:U10)</f>
        <v>0</v>
      </c>
      <c r="V11" s="28" t="n">
        <f aca="false">SUM(V8:V10)</f>
        <v>73.151514689</v>
      </c>
      <c r="W11" s="26" t="n">
        <f aca="false">SUM(W8:W10)</f>
        <v>0</v>
      </c>
      <c r="X11" s="27" t="n">
        <f aca="false">SUM(X8:X10)</f>
        <v>1744.14985342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81215643</v>
      </c>
      <c r="AC11" s="27" t="n">
        <f aca="false">SUM(AC8:AC10)</f>
        <v>324.895787072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21.450181771</v>
      </c>
      <c r="AG11" s="26" t="n">
        <f aca="false">SUM(AG8:AG10)</f>
        <v>0</v>
      </c>
      <c r="AH11" s="27" t="n">
        <f aca="false">SUM(AH8:AH10)</f>
        <v>1.068593434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51728747</v>
      </c>
      <c r="AM11" s="27" t="n">
        <f aca="false">SUM(AM8:AM10)</f>
        <v>0.979255069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237011</v>
      </c>
      <c r="AQ11" s="26" t="n">
        <f aca="false">SUM(AQ8:AQ10)</f>
        <v>0</v>
      </c>
      <c r="AR11" s="27" t="n">
        <f aca="false">SUM(AR8:AR10)</f>
        <v>8.052939727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30.147627894</v>
      </c>
      <c r="AW11" s="27" t="n">
        <f aca="false">SUM(AW8:AW10)</f>
        <v>2178.672322836</v>
      </c>
      <c r="AX11" s="27" t="n">
        <f aca="false">SUM(AX8:AX10)</f>
        <v>414.232895752</v>
      </c>
      <c r="AY11" s="27" t="n">
        <f aca="false">SUM(AY8:AY10)</f>
        <v>0.021151474</v>
      </c>
      <c r="AZ11" s="28" t="n">
        <f aca="false">SUM(AZ8:AZ10)</f>
        <v>1306.1516432</v>
      </c>
      <c r="BA11" s="26" t="n">
        <f aca="false">SUM(BA8:BA10)</f>
        <v>0</v>
      </c>
      <c r="BB11" s="27" t="n">
        <f aca="false">SUM(BB8:BB10)</f>
        <v>30.465978345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69.92384082</v>
      </c>
      <c r="BG11" s="27" t="n">
        <f aca="false">SUM(BG8:BG10)</f>
        <v>27.03210298</v>
      </c>
      <c r="BH11" s="27" t="n">
        <f aca="false">SUM(BH8:BH10)</f>
        <v>15.687019584</v>
      </c>
      <c r="BI11" s="27" t="n">
        <f aca="false">SUM(BI8:BI10)</f>
        <v>0</v>
      </c>
      <c r="BJ11" s="28" t="n">
        <f aca="false">SUM(BJ8:BJ10)</f>
        <v>86.840797512</v>
      </c>
      <c r="BK11" s="29" t="n">
        <f aca="false">SUM(BK8:BK10)</f>
        <v>16489.41929726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662229691</v>
      </c>
      <c r="I13" s="27" t="n">
        <v>10.715272588</v>
      </c>
      <c r="J13" s="27" t="n">
        <v>0</v>
      </c>
      <c r="K13" s="27" t="n">
        <v>0</v>
      </c>
      <c r="L13" s="28" t="n">
        <v>12.262860339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649750119</v>
      </c>
      <c r="S13" s="27" t="n">
        <v>13.028021628</v>
      </c>
      <c r="T13" s="27" t="n">
        <v>0</v>
      </c>
      <c r="U13" s="27" t="n">
        <v>0</v>
      </c>
      <c r="V13" s="28" t="n">
        <v>0.713509946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828833</v>
      </c>
      <c r="AC13" s="27" t="n">
        <v>0</v>
      </c>
      <c r="AD13" s="27" t="n">
        <v>0</v>
      </c>
      <c r="AE13" s="27" t="n">
        <v>0</v>
      </c>
      <c r="AF13" s="28" t="n">
        <v>0.090228343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9.299339639</v>
      </c>
      <c r="AW13" s="27" t="n">
        <v>8.739583926</v>
      </c>
      <c r="AX13" s="27" t="n">
        <v>0</v>
      </c>
      <c r="AY13" s="27" t="n">
        <v>0</v>
      </c>
      <c r="AZ13" s="28" t="n">
        <v>44.770431416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183149892</v>
      </c>
      <c r="BG13" s="27" t="n">
        <v>2.790434251</v>
      </c>
      <c r="BH13" s="27" t="n">
        <v>0</v>
      </c>
      <c r="BI13" s="27" t="n">
        <v>0</v>
      </c>
      <c r="BJ13" s="28" t="n">
        <v>0.936748195</v>
      </c>
      <c r="BK13" s="29" t="n">
        <f aca="false">SUM(C13:BJ13)</f>
        <v>127.842388806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662229691</v>
      </c>
      <c r="I14" s="27" t="n">
        <f aca="false">SUM(I13)</f>
        <v>10.71527258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2.262860339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649750119</v>
      </c>
      <c r="S14" s="27" t="n">
        <f aca="false">SUM(S13)</f>
        <v>13.028021628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13509946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828833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0228343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9.299339639</v>
      </c>
      <c r="AW14" s="27" t="n">
        <f aca="false">SUM(AW13)</f>
        <v>8.739583926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4.770431416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183149892</v>
      </c>
      <c r="BG14" s="27" t="n">
        <f aca="false">SUM(BG13)</f>
        <v>2.790434251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936748195</v>
      </c>
      <c r="BK14" s="29" t="n">
        <f aca="false">SUM(BK13)</f>
        <v>127.842388806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01053473</v>
      </c>
      <c r="I16" s="27" t="n">
        <v>7.267464639</v>
      </c>
      <c r="J16" s="27" t="n">
        <v>0</v>
      </c>
      <c r="K16" s="27" t="n">
        <v>0</v>
      </c>
      <c r="L16" s="28" t="n">
        <v>5.91601284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559574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81954839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918260715</v>
      </c>
      <c r="AW16" s="27" t="n">
        <v>555.78471417</v>
      </c>
      <c r="AX16" s="27" t="n">
        <v>0</v>
      </c>
      <c r="AY16" s="27" t="n">
        <v>0</v>
      </c>
      <c r="AZ16" s="28" t="n">
        <v>59.605947068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8195484</v>
      </c>
      <c r="BG16" s="27" t="n">
        <v>3.547959435</v>
      </c>
      <c r="BH16" s="27" t="n">
        <v>0</v>
      </c>
      <c r="BI16" s="27" t="n">
        <v>0</v>
      </c>
      <c r="BJ16" s="28" t="n">
        <v>0.413684194</v>
      </c>
      <c r="BK16" s="29" t="n">
        <f aca="false">SUM(C16:BJ16)</f>
        <v>634.85880643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292969516</v>
      </c>
      <c r="E17" s="27" t="n">
        <v>0</v>
      </c>
      <c r="F17" s="27" t="n">
        <v>0</v>
      </c>
      <c r="G17" s="28" t="n">
        <v>0</v>
      </c>
      <c r="H17" s="26" t="n">
        <v>0.419265735</v>
      </c>
      <c r="I17" s="27" t="n">
        <v>18.281297814</v>
      </c>
      <c r="J17" s="27" t="n">
        <v>0</v>
      </c>
      <c r="K17" s="27" t="n">
        <v>0</v>
      </c>
      <c r="L17" s="28" t="n">
        <v>13.148471873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1054764</v>
      </c>
      <c r="S17" s="27" t="n">
        <v>0</v>
      </c>
      <c r="T17" s="27" t="n">
        <v>0</v>
      </c>
      <c r="U17" s="27" t="n">
        <v>0</v>
      </c>
      <c r="V17" s="28" t="n">
        <v>5.871109106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7660469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760659869</v>
      </c>
      <c r="AW17" s="27" t="n">
        <v>16.321303522</v>
      </c>
      <c r="AX17" s="27" t="n">
        <v>0</v>
      </c>
      <c r="AY17" s="27" t="n">
        <v>0</v>
      </c>
      <c r="AZ17" s="28" t="n">
        <v>129.334291394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32002556</v>
      </c>
      <c r="BG17" s="27" t="n">
        <v>0</v>
      </c>
      <c r="BH17" s="27" t="n">
        <v>0</v>
      </c>
      <c r="BI17" s="27" t="n">
        <v>0</v>
      </c>
      <c r="BJ17" s="28" t="n">
        <v>3.532522567</v>
      </c>
      <c r="BK17" s="29" t="n">
        <f aca="false">SUM(C17:BJ17)</f>
        <v>192.58957641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69376144</v>
      </c>
      <c r="I18" s="27" t="n">
        <v>44.078337835</v>
      </c>
      <c r="J18" s="27" t="n">
        <v>0</v>
      </c>
      <c r="K18" s="27" t="n">
        <v>0</v>
      </c>
      <c r="L18" s="28" t="n">
        <v>12.528182643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8154328</v>
      </c>
      <c r="S18" s="27" t="n">
        <v>0</v>
      </c>
      <c r="T18" s="27" t="n">
        <v>0</v>
      </c>
      <c r="U18" s="27" t="n">
        <v>0</v>
      </c>
      <c r="V18" s="28" t="n">
        <v>0.055070387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98775484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96449626</v>
      </c>
      <c r="AW18" s="27" t="n">
        <v>7.777132876</v>
      </c>
      <c r="AX18" s="27" t="n">
        <v>0</v>
      </c>
      <c r="AY18" s="27" t="n">
        <v>0</v>
      </c>
      <c r="AZ18" s="28" t="n">
        <v>3.47761341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382856</v>
      </c>
      <c r="BG18" s="27" t="n">
        <v>0</v>
      </c>
      <c r="BH18" s="27" t="n">
        <v>0</v>
      </c>
      <c r="BI18" s="27" t="n">
        <v>0</v>
      </c>
      <c r="BJ18" s="28" t="n">
        <v>0.054938774</v>
      </c>
      <c r="BK18" s="29" t="n">
        <f aca="false">SUM(C18:BJ18)</f>
        <v>69.90941437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65767916</v>
      </c>
      <c r="I19" s="27" t="n">
        <v>76.975291272</v>
      </c>
      <c r="J19" s="27" t="n">
        <v>0</v>
      </c>
      <c r="K19" s="27" t="n">
        <v>0</v>
      </c>
      <c r="L19" s="28" t="n">
        <v>26.930510354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801883</v>
      </c>
      <c r="S19" s="27" t="n">
        <v>0</v>
      </c>
      <c r="T19" s="27" t="n">
        <v>0</v>
      </c>
      <c r="U19" s="27" t="n">
        <v>0</v>
      </c>
      <c r="V19" s="28" t="n">
        <v>0.73180734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95213123</v>
      </c>
      <c r="AW19" s="27" t="n">
        <v>39.505798552</v>
      </c>
      <c r="AX19" s="27" t="n">
        <v>0</v>
      </c>
      <c r="AY19" s="27" t="n">
        <v>0</v>
      </c>
      <c r="AZ19" s="28" t="n">
        <v>84.526195413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77033064</v>
      </c>
      <c r="BG19" s="27" t="n">
        <v>2.162331612</v>
      </c>
      <c r="BH19" s="27" t="n">
        <v>0</v>
      </c>
      <c r="BI19" s="27" t="n">
        <v>0</v>
      </c>
      <c r="BJ19" s="28" t="n">
        <v>8.492557407</v>
      </c>
      <c r="BK19" s="29" t="n">
        <f aca="false">SUM(C19:BJ19)</f>
        <v>240.572307943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379486529</v>
      </c>
      <c r="I20" s="27" t="n">
        <v>189.864760216</v>
      </c>
      <c r="J20" s="27" t="n">
        <v>0</v>
      </c>
      <c r="K20" s="27" t="n">
        <v>0</v>
      </c>
      <c r="L20" s="28" t="n">
        <v>9.461279099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3467239</v>
      </c>
      <c r="S20" s="27" t="n">
        <v>0</v>
      </c>
      <c r="T20" s="27" t="n">
        <v>0</v>
      </c>
      <c r="U20" s="27" t="n">
        <v>0</v>
      </c>
      <c r="V20" s="28" t="n">
        <v>0.696746323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34719516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673598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75303902</v>
      </c>
      <c r="AW20" s="27" t="n">
        <v>17.257537659</v>
      </c>
      <c r="AX20" s="27" t="n">
        <v>0</v>
      </c>
      <c r="AY20" s="27" t="n">
        <v>0</v>
      </c>
      <c r="AZ20" s="28" t="n">
        <v>13.077927083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229855</v>
      </c>
      <c r="BG20" s="27" t="n">
        <v>0.374318629</v>
      </c>
      <c r="BH20" s="27" t="n">
        <v>0</v>
      </c>
      <c r="BI20" s="27" t="n">
        <v>0</v>
      </c>
      <c r="BJ20" s="28" t="n">
        <v>0.106943903</v>
      </c>
      <c r="BK20" s="29" t="n">
        <f aca="false">SUM(C20:BJ20)</f>
        <v>232.297462246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37318613</v>
      </c>
      <c r="I21" s="27" t="n">
        <v>11.25000611</v>
      </c>
      <c r="J21" s="27" t="n">
        <v>0</v>
      </c>
      <c r="K21" s="27" t="n">
        <v>0</v>
      </c>
      <c r="L21" s="33" t="n">
        <v>4.828557846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2176378</v>
      </c>
      <c r="S21" s="27" t="n">
        <v>0</v>
      </c>
      <c r="T21" s="27" t="n">
        <v>0</v>
      </c>
      <c r="U21" s="27" t="n">
        <v>0</v>
      </c>
      <c r="V21" s="33" t="n">
        <v>0.05331756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1281167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04173848</v>
      </c>
      <c r="AW21" s="27" t="n">
        <v>8.496931845</v>
      </c>
      <c r="AX21" s="27" t="n">
        <v>0</v>
      </c>
      <c r="AY21" s="27" t="n">
        <v>0</v>
      </c>
      <c r="AZ21" s="33" t="n">
        <v>31.846383859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961184</v>
      </c>
      <c r="BG21" s="27" t="n">
        <v>1.064058387</v>
      </c>
      <c r="BH21" s="27" t="n">
        <v>0</v>
      </c>
      <c r="BI21" s="27" t="n">
        <v>0</v>
      </c>
      <c r="BJ21" s="33" t="n">
        <v>0.877848169</v>
      </c>
      <c r="BK21" s="29" t="n">
        <f aca="false">SUM(C21:BJ21)</f>
        <v>59.593196137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71374862</v>
      </c>
      <c r="I22" s="27" t="n">
        <v>154.522400358</v>
      </c>
      <c r="J22" s="27" t="n">
        <v>0</v>
      </c>
      <c r="K22" s="27" t="n">
        <v>0</v>
      </c>
      <c r="L22" s="33" t="n">
        <v>0.650665837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24815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418920016</v>
      </c>
      <c r="AW22" s="27" t="n">
        <v>39.162601553</v>
      </c>
      <c r="AX22" s="27" t="n">
        <v>0</v>
      </c>
      <c r="AY22" s="27" t="n">
        <v>0</v>
      </c>
      <c r="AZ22" s="33" t="n">
        <v>5.770483383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58711916</v>
      </c>
      <c r="BG22" s="27" t="n">
        <v>0</v>
      </c>
      <c r="BH22" s="27" t="n">
        <v>0</v>
      </c>
      <c r="BI22" s="27" t="n">
        <v>0</v>
      </c>
      <c r="BJ22" s="33" t="n">
        <v>0.052421355</v>
      </c>
      <c r="BK22" s="29" t="n">
        <f aca="false">SUM(C22:BJ22)</f>
        <v>200.708104095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45791207</v>
      </c>
      <c r="I23" s="27" t="n">
        <v>5.100929828</v>
      </c>
      <c r="J23" s="27" t="n">
        <v>0</v>
      </c>
      <c r="K23" s="27" t="n">
        <v>0</v>
      </c>
      <c r="L23" s="33" t="n">
        <v>3.334300578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41316811</v>
      </c>
      <c r="S23" s="27" t="n">
        <v>0</v>
      </c>
      <c r="T23" s="27" t="n">
        <v>0</v>
      </c>
      <c r="U23" s="27" t="n">
        <v>0</v>
      </c>
      <c r="V23" s="33" t="n">
        <v>0.203832322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73845039</v>
      </c>
      <c r="AC23" s="27" t="n">
        <v>0</v>
      </c>
      <c r="AD23" s="27" t="n">
        <v>0</v>
      </c>
      <c r="AE23" s="27" t="n">
        <v>0</v>
      </c>
      <c r="AF23" s="33" t="n">
        <v>0.045834852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570898539</v>
      </c>
      <c r="AW23" s="27" t="n">
        <v>1.35773016</v>
      </c>
      <c r="AX23" s="27" t="n">
        <v>0</v>
      </c>
      <c r="AY23" s="27" t="n">
        <v>0</v>
      </c>
      <c r="AZ23" s="33" t="n">
        <v>21.879690919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228359416</v>
      </c>
      <c r="BG23" s="27" t="n">
        <v>0.397235381</v>
      </c>
      <c r="BH23" s="27" t="n">
        <v>0</v>
      </c>
      <c r="BI23" s="27" t="n">
        <v>0</v>
      </c>
      <c r="BJ23" s="33" t="n">
        <v>0.071298658</v>
      </c>
      <c r="BK23" s="29" t="n">
        <f aca="false">SUM(C23:BJ23)</f>
        <v>33.55106371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28500185</v>
      </c>
      <c r="I24" s="27" t="n">
        <v>35.90451291</v>
      </c>
      <c r="J24" s="27" t="n">
        <v>0</v>
      </c>
      <c r="K24" s="27" t="n">
        <v>0</v>
      </c>
      <c r="L24" s="33" t="n">
        <v>0.205168645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877096</v>
      </c>
      <c r="S24" s="27" t="n">
        <v>0</v>
      </c>
      <c r="T24" s="27" t="n">
        <v>0</v>
      </c>
      <c r="U24" s="27" t="n">
        <v>0</v>
      </c>
      <c r="V24" s="33" t="n">
        <v>0.002564608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108184941</v>
      </c>
      <c r="AW24" s="27" t="n">
        <v>7.537567851</v>
      </c>
      <c r="AX24" s="27" t="n">
        <v>0</v>
      </c>
      <c r="AY24" s="27" t="n">
        <v>0</v>
      </c>
      <c r="AZ24" s="33" t="n">
        <v>0.61988433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12725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4.515667155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292969516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2.217934664</v>
      </c>
      <c r="I25" s="27" t="n">
        <f aca="false">SUM(I16:I24)</f>
        <v>543.245000982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77.003149722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18826752</v>
      </c>
      <c r="S25" s="27" t="n">
        <f aca="false">SUM(S16:S24)</f>
        <v>0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7.614447658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73845039</v>
      </c>
      <c r="AC25" s="27" t="n">
        <f aca="false">SUM(AC16:AC24)</f>
        <v>1.098775484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251925574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02673598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8.148064579</v>
      </c>
      <c r="AW25" s="27" t="n">
        <f aca="false">SUM(AW16:AW24)</f>
        <v>693.201318188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50.138416868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940131411</v>
      </c>
      <c r="BG25" s="27" t="n">
        <f aca="false">SUM(BG16:BG24)</f>
        <v>7.545903444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13.602215027</v>
      </c>
      <c r="BK25" s="29" t="n">
        <f aca="false">SUM(BK16:BK24)</f>
        <v>1708.595598506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2.813028089</v>
      </c>
      <c r="E33" s="27" t="n">
        <v>0</v>
      </c>
      <c r="F33" s="27" t="n">
        <v>0</v>
      </c>
      <c r="G33" s="28" t="n">
        <v>0</v>
      </c>
      <c r="H33" s="26" t="n">
        <v>29.112638143</v>
      </c>
      <c r="I33" s="27" t="n">
        <v>1330.417332068</v>
      </c>
      <c r="J33" s="27" t="n">
        <v>289.409313402</v>
      </c>
      <c r="K33" s="27" t="n">
        <v>0</v>
      </c>
      <c r="L33" s="28" t="n">
        <v>89.290294662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8.799233265</v>
      </c>
      <c r="S33" s="27" t="n">
        <v>1.536051134</v>
      </c>
      <c r="T33" s="27" t="n">
        <v>0</v>
      </c>
      <c r="U33" s="27" t="n">
        <v>0</v>
      </c>
      <c r="V33" s="28" t="n">
        <v>5.269258576</v>
      </c>
      <c r="W33" s="26" t="n">
        <v>0</v>
      </c>
      <c r="X33" s="27" t="n">
        <v>34.134700222</v>
      </c>
      <c r="Y33" s="27" t="n">
        <v>0</v>
      </c>
      <c r="Z33" s="27" t="n">
        <v>0</v>
      </c>
      <c r="AA33" s="28" t="n">
        <v>0</v>
      </c>
      <c r="AB33" s="26" t="n">
        <v>0.213430994</v>
      </c>
      <c r="AC33" s="27" t="n">
        <v>86.904893267</v>
      </c>
      <c r="AD33" s="27" t="n">
        <v>0</v>
      </c>
      <c r="AE33" s="27" t="n">
        <v>0</v>
      </c>
      <c r="AF33" s="28" t="n">
        <v>14.92744832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65675262</v>
      </c>
      <c r="AM33" s="27" t="n">
        <v>0</v>
      </c>
      <c r="AN33" s="27" t="n">
        <v>0</v>
      </c>
      <c r="AO33" s="27" t="n">
        <v>0</v>
      </c>
      <c r="AP33" s="28" t="n">
        <v>0.098359458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65.466973144</v>
      </c>
      <c r="AW33" s="27" t="n">
        <v>642.000929443</v>
      </c>
      <c r="AX33" s="27" t="n">
        <v>0</v>
      </c>
      <c r="AY33" s="27" t="n">
        <v>0</v>
      </c>
      <c r="AZ33" s="28" t="n">
        <v>263.21619642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8.180508144</v>
      </c>
      <c r="BG33" s="27" t="n">
        <v>4.390343923</v>
      </c>
      <c r="BH33" s="27" t="n">
        <v>7.672578393</v>
      </c>
      <c r="BI33" s="27" t="n">
        <v>0</v>
      </c>
      <c r="BJ33" s="28" t="n">
        <v>18.375531776</v>
      </c>
      <c r="BK33" s="29" t="n">
        <f aca="false">SUM(C33:BJ33)</f>
        <v>2912.294718116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919227831</v>
      </c>
      <c r="I34" s="27" t="n">
        <v>0.648896151</v>
      </c>
      <c r="J34" s="27" t="n">
        <v>0</v>
      </c>
      <c r="K34" s="27" t="n">
        <v>0</v>
      </c>
      <c r="L34" s="28" t="n">
        <v>0.322703018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31124283</v>
      </c>
      <c r="S34" s="27" t="n">
        <v>0</v>
      </c>
      <c r="T34" s="27" t="n">
        <v>0</v>
      </c>
      <c r="U34" s="27" t="n">
        <v>0</v>
      </c>
      <c r="V34" s="28" t="n">
        <v>0.005139728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54513692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33484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11.839046607</v>
      </c>
      <c r="AW34" s="27" t="n">
        <v>0.386790497</v>
      </c>
      <c r="AX34" s="27" t="n">
        <v>0</v>
      </c>
      <c r="AY34" s="27" t="n">
        <v>0</v>
      </c>
      <c r="AZ34" s="28" t="n">
        <v>21.9551451943146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717988645</v>
      </c>
      <c r="BG34" s="27" t="n">
        <v>0.091357343</v>
      </c>
      <c r="BH34" s="27" t="n">
        <v>0</v>
      </c>
      <c r="BI34" s="27" t="n">
        <v>0</v>
      </c>
      <c r="BJ34" s="28" t="n">
        <v>1.934188702</v>
      </c>
      <c r="BK34" s="29" t="n">
        <f aca="false">SUM(C34:BJ34)</f>
        <v>41.0082551753146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9146492</v>
      </c>
      <c r="E35" s="27" t="n">
        <v>0</v>
      </c>
      <c r="F35" s="27" t="n">
        <v>0</v>
      </c>
      <c r="G35" s="28" t="n">
        <v>0</v>
      </c>
      <c r="H35" s="26" t="n">
        <v>6.907081651</v>
      </c>
      <c r="I35" s="27" t="n">
        <v>86.041113078</v>
      </c>
      <c r="J35" s="27" t="n">
        <v>0</v>
      </c>
      <c r="K35" s="27" t="n">
        <v>0</v>
      </c>
      <c r="L35" s="28" t="n">
        <v>143.273332438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620299064</v>
      </c>
      <c r="S35" s="27" t="n">
        <v>1.389141078</v>
      </c>
      <c r="T35" s="27" t="n">
        <v>0</v>
      </c>
      <c r="U35" s="27" t="n">
        <v>0</v>
      </c>
      <c r="V35" s="28" t="n">
        <v>1.70096245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542152605</v>
      </c>
      <c r="AC35" s="27" t="n">
        <v>99.576725311</v>
      </c>
      <c r="AD35" s="27" t="n">
        <v>0</v>
      </c>
      <c r="AE35" s="27" t="n">
        <v>0</v>
      </c>
      <c r="AF35" s="28" t="n">
        <v>88.291743737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902772</v>
      </c>
      <c r="AM35" s="27" t="n">
        <v>0</v>
      </c>
      <c r="AN35" s="27" t="n">
        <v>0</v>
      </c>
      <c r="AO35" s="27" t="n">
        <v>0</v>
      </c>
      <c r="AP35" s="28" t="n">
        <v>0.360617767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09.267669745</v>
      </c>
      <c r="AW35" s="27" t="n">
        <v>694.379311072</v>
      </c>
      <c r="AX35" s="27" t="n">
        <v>0</v>
      </c>
      <c r="AY35" s="27" t="n">
        <v>0</v>
      </c>
      <c r="AZ35" s="28" t="n">
        <v>1776.868050743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6.919349799</v>
      </c>
      <c r="BG35" s="27" t="n">
        <v>44.428689733</v>
      </c>
      <c r="BH35" s="27" t="n">
        <v>7.190557601</v>
      </c>
      <c r="BI35" s="27" t="n">
        <v>0</v>
      </c>
      <c r="BJ35" s="28" t="n">
        <v>68.408530006</v>
      </c>
      <c r="BK35" s="29" t="n">
        <f aca="false">SUM(C35:BJ35)</f>
        <v>3146.450377142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0.818899286</v>
      </c>
      <c r="I36" s="27" t="n">
        <v>363.098825309</v>
      </c>
      <c r="J36" s="27" t="n">
        <v>0</v>
      </c>
      <c r="K36" s="27" t="n">
        <v>0</v>
      </c>
      <c r="L36" s="28" t="n">
        <v>225.79562284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131930482</v>
      </c>
      <c r="S36" s="27" t="n">
        <v>12.324518748</v>
      </c>
      <c r="T36" s="27" t="n">
        <v>0</v>
      </c>
      <c r="U36" s="27" t="n">
        <v>0</v>
      </c>
      <c r="V36" s="28" t="n">
        <v>10.38853786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23907658</v>
      </c>
      <c r="AC36" s="27" t="n">
        <v>0</v>
      </c>
      <c r="AD36" s="27" t="n">
        <v>0</v>
      </c>
      <c r="AE36" s="27" t="n">
        <v>0</v>
      </c>
      <c r="AF36" s="28" t="n">
        <v>0.367514467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0538448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918526344</v>
      </c>
      <c r="AW36" s="27" t="n">
        <v>125.131890238</v>
      </c>
      <c r="AX36" s="27" t="n">
        <v>0</v>
      </c>
      <c r="AY36" s="27" t="n">
        <v>0</v>
      </c>
      <c r="AZ36" s="28" t="n">
        <v>298.66101524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045638019</v>
      </c>
      <c r="BG36" s="27" t="n">
        <v>0.339644164</v>
      </c>
      <c r="BH36" s="27" t="n">
        <v>0</v>
      </c>
      <c r="BI36" s="27" t="n">
        <v>0</v>
      </c>
      <c r="BJ36" s="28" t="n">
        <v>9.651851069</v>
      </c>
      <c r="BK36" s="29" t="n">
        <f aca="false">SUM(C36:BJ36)</f>
        <v>1054.8088601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40.267443229</v>
      </c>
      <c r="E37" s="27" t="n">
        <v>0</v>
      </c>
      <c r="F37" s="27" t="n">
        <v>0</v>
      </c>
      <c r="G37" s="28" t="n">
        <v>0</v>
      </c>
      <c r="H37" s="26" t="n">
        <v>2.720275535</v>
      </c>
      <c r="I37" s="27" t="n">
        <v>192.64238961</v>
      </c>
      <c r="J37" s="27" t="n">
        <v>0</v>
      </c>
      <c r="K37" s="27" t="n">
        <v>0</v>
      </c>
      <c r="L37" s="28" t="n">
        <v>38.428491986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473071331</v>
      </c>
      <c r="S37" s="27" t="n">
        <v>0.004904589</v>
      </c>
      <c r="T37" s="27" t="n">
        <v>0</v>
      </c>
      <c r="U37" s="27" t="n">
        <v>0</v>
      </c>
      <c r="V37" s="28" t="n">
        <v>0.070934998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344948</v>
      </c>
      <c r="AC37" s="27" t="n">
        <v>0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074956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075177708</v>
      </c>
      <c r="AW37" s="27" t="n">
        <v>54.681789657</v>
      </c>
      <c r="AX37" s="27" t="n">
        <v>0</v>
      </c>
      <c r="AY37" s="27" t="n">
        <v>0</v>
      </c>
      <c r="AZ37" s="28" t="n">
        <v>83.53774309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205440314</v>
      </c>
      <c r="BG37" s="27" t="n">
        <v>1.175522539</v>
      </c>
      <c r="BH37" s="27" t="n">
        <v>0</v>
      </c>
      <c r="BI37" s="27" t="n">
        <v>0</v>
      </c>
      <c r="BJ37" s="28" t="n">
        <v>3.35531112</v>
      </c>
      <c r="BK37" s="29" t="n">
        <f aca="false">SUM(C37:BJ37)</f>
        <v>422.64391561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14.423134317</v>
      </c>
      <c r="I38" s="27" t="n">
        <v>109.787487025</v>
      </c>
      <c r="J38" s="27" t="n">
        <v>0</v>
      </c>
      <c r="K38" s="27" t="n">
        <v>0</v>
      </c>
      <c r="L38" s="28" t="n">
        <v>76.592875876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3.418022852</v>
      </c>
      <c r="S38" s="27" t="n">
        <v>5.12831263</v>
      </c>
      <c r="T38" s="27" t="n">
        <v>0</v>
      </c>
      <c r="U38" s="27" t="n">
        <v>0</v>
      </c>
      <c r="V38" s="28" t="n">
        <v>3.79008844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79079514</v>
      </c>
      <c r="AC38" s="27" t="n">
        <v>8.458576325</v>
      </c>
      <c r="AD38" s="27" t="n">
        <v>0</v>
      </c>
      <c r="AE38" s="27" t="n">
        <v>0</v>
      </c>
      <c r="AF38" s="28" t="n">
        <v>3.791177757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3725602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.084614458</v>
      </c>
      <c r="AS38" s="27" t="n">
        <v>0</v>
      </c>
      <c r="AT38" s="27" t="n">
        <v>0</v>
      </c>
      <c r="AU38" s="28" t="n">
        <v>0</v>
      </c>
      <c r="AV38" s="26" t="n">
        <v>80.894919284</v>
      </c>
      <c r="AW38" s="27" t="n">
        <v>176.99673502</v>
      </c>
      <c r="AX38" s="27" t="n">
        <v>3.027573355</v>
      </c>
      <c r="AY38" s="27" t="n">
        <v>0</v>
      </c>
      <c r="AZ38" s="28" t="n">
        <v>580.46661367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15.414944871</v>
      </c>
      <c r="BG38" s="27" t="n">
        <v>5.984016242</v>
      </c>
      <c r="BH38" s="27" t="n">
        <v>0</v>
      </c>
      <c r="BI38" s="27" t="n">
        <v>0</v>
      </c>
      <c r="BJ38" s="28" t="n">
        <v>29.431518341</v>
      </c>
      <c r="BK38" s="29" t="n">
        <f aca="false">SUM(C38:BJ38)</f>
        <v>1117.793415588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484881744</v>
      </c>
      <c r="I39" s="27" t="n">
        <v>12.321504746</v>
      </c>
      <c r="J39" s="27" t="n">
        <v>0</v>
      </c>
      <c r="K39" s="27" t="n">
        <v>0</v>
      </c>
      <c r="L39" s="28" t="n">
        <v>4.46287682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684405041</v>
      </c>
      <c r="S39" s="27" t="n">
        <v>0</v>
      </c>
      <c r="T39" s="27" t="n">
        <v>0</v>
      </c>
      <c r="U39" s="27" t="n">
        <v>0</v>
      </c>
      <c r="V39" s="28" t="n">
        <v>0.108623654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163158057</v>
      </c>
      <c r="AC39" s="27" t="n">
        <v>0</v>
      </c>
      <c r="AD39" s="27" t="n">
        <v>0</v>
      </c>
      <c r="AE39" s="27" t="n">
        <v>0</v>
      </c>
      <c r="AF39" s="28" t="n">
        <v>0.28993341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6.144387927</v>
      </c>
      <c r="AW39" s="27" t="n">
        <v>5.338701852</v>
      </c>
      <c r="AX39" s="27" t="n">
        <v>0</v>
      </c>
      <c r="AY39" s="27" t="n">
        <v>0</v>
      </c>
      <c r="AZ39" s="28" t="n">
        <v>20.6426673110359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1.128853584</v>
      </c>
      <c r="BG39" s="27" t="n">
        <v>0.00606475</v>
      </c>
      <c r="BH39" s="27" t="n">
        <v>0</v>
      </c>
      <c r="BI39" s="27" t="n">
        <v>0</v>
      </c>
      <c r="BJ39" s="28" t="n">
        <v>0.305398494</v>
      </c>
      <c r="BK39" s="29" t="n">
        <f aca="false">SUM(C39:BJ39)</f>
        <v>54.0814574030359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0755641</v>
      </c>
      <c r="E40" s="27" t="n">
        <v>0</v>
      </c>
      <c r="F40" s="27" t="n">
        <v>0</v>
      </c>
      <c r="G40" s="28" t="n">
        <v>0</v>
      </c>
      <c r="H40" s="26" t="n">
        <v>3.69877494</v>
      </c>
      <c r="I40" s="27" t="n">
        <v>212.622949785</v>
      </c>
      <c r="J40" s="27" t="n">
        <v>0</v>
      </c>
      <c r="K40" s="27" t="n">
        <v>0</v>
      </c>
      <c r="L40" s="28" t="n">
        <v>152.916122014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738276767</v>
      </c>
      <c r="S40" s="27" t="n">
        <v>17.978735034</v>
      </c>
      <c r="T40" s="27" t="n">
        <v>0</v>
      </c>
      <c r="U40" s="27" t="n">
        <v>0</v>
      </c>
      <c r="V40" s="28" t="n">
        <v>4.082068226</v>
      </c>
      <c r="W40" s="26" t="n">
        <v>0</v>
      </c>
      <c r="X40" s="27" t="n">
        <v>5.649884625</v>
      </c>
      <c r="Y40" s="27" t="n">
        <v>0</v>
      </c>
      <c r="Z40" s="27" t="n">
        <v>0</v>
      </c>
      <c r="AA40" s="28" t="n">
        <v>0</v>
      </c>
      <c r="AB40" s="26" t="n">
        <v>0.295433609</v>
      </c>
      <c r="AC40" s="27" t="n">
        <v>40.832016994</v>
      </c>
      <c r="AD40" s="27" t="n">
        <v>0</v>
      </c>
      <c r="AE40" s="27" t="n">
        <v>0</v>
      </c>
      <c r="AF40" s="28" t="n">
        <v>105.80779715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4930727</v>
      </c>
      <c r="AM40" s="27" t="n">
        <v>0</v>
      </c>
      <c r="AN40" s="27" t="n">
        <v>0</v>
      </c>
      <c r="AO40" s="27" t="n">
        <v>0</v>
      </c>
      <c r="AP40" s="28" t="n">
        <v>1.074586324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30.64872002</v>
      </c>
      <c r="AW40" s="27" t="n">
        <v>384.10682782</v>
      </c>
      <c r="AX40" s="27" t="n">
        <v>0</v>
      </c>
      <c r="AY40" s="27" t="n">
        <v>0</v>
      </c>
      <c r="AZ40" s="28" t="n">
        <v>938.412552073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4.226146351</v>
      </c>
      <c r="BG40" s="27" t="n">
        <v>86.767626952</v>
      </c>
      <c r="BH40" s="27" t="n">
        <v>0</v>
      </c>
      <c r="BI40" s="27" t="n">
        <v>0</v>
      </c>
      <c r="BJ40" s="28" t="n">
        <v>32.798078845</v>
      </c>
      <c r="BK40" s="29" t="n">
        <f aca="false">SUM(C40:BJ40)</f>
        <v>2022.742283897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517.81597646</v>
      </c>
      <c r="E41" s="27" t="n">
        <v>0</v>
      </c>
      <c r="F41" s="27" t="n">
        <v>0</v>
      </c>
      <c r="G41" s="28" t="n">
        <v>0</v>
      </c>
      <c r="H41" s="26" t="n">
        <v>8.100347491</v>
      </c>
      <c r="I41" s="27" t="n">
        <v>2188.436809528</v>
      </c>
      <c r="J41" s="27" t="n">
        <v>0</v>
      </c>
      <c r="K41" s="27" t="n">
        <v>0</v>
      </c>
      <c r="L41" s="28" t="n">
        <v>292.029850317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2.068785915</v>
      </c>
      <c r="S41" s="27" t="n">
        <v>186.622019757</v>
      </c>
      <c r="T41" s="27" t="n">
        <v>0</v>
      </c>
      <c r="U41" s="27" t="n">
        <v>0</v>
      </c>
      <c r="V41" s="28" t="n">
        <v>2.378170756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66813348</v>
      </c>
      <c r="AC41" s="27" t="n">
        <v>277.591025116</v>
      </c>
      <c r="AD41" s="27" t="n">
        <v>0</v>
      </c>
      <c r="AE41" s="27" t="n">
        <v>0</v>
      </c>
      <c r="AF41" s="28" t="n">
        <v>2.516891975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50883265</v>
      </c>
      <c r="AM41" s="27" t="n">
        <v>5.13025795</v>
      </c>
      <c r="AN41" s="27" t="n">
        <v>0</v>
      </c>
      <c r="AO41" s="27" t="n">
        <v>0</v>
      </c>
      <c r="AP41" s="28" t="n">
        <v>0.099367568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3.212272308</v>
      </c>
      <c r="AW41" s="27" t="n">
        <v>238.024763341</v>
      </c>
      <c r="AX41" s="27" t="n">
        <v>0</v>
      </c>
      <c r="AY41" s="27" t="n">
        <v>0</v>
      </c>
      <c r="AZ41" s="28" t="n">
        <v>174.965236848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3.836126679</v>
      </c>
      <c r="BG41" s="27" t="n">
        <v>3.731592321</v>
      </c>
      <c r="BH41" s="27" t="n">
        <v>0</v>
      </c>
      <c r="BI41" s="27" t="n">
        <v>0</v>
      </c>
      <c r="BJ41" s="28" t="n">
        <v>5.611633829</v>
      </c>
      <c r="BK41" s="29" t="n">
        <f aca="false">SUM(C41:BJ41)</f>
        <v>3932.288824772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561.236349911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9.185260938</v>
      </c>
      <c r="I42" s="27" t="n">
        <f aca="false">SUM(I33:I41)</f>
        <v>4496.0173073</v>
      </c>
      <c r="J42" s="27" t="n">
        <f aca="false">SUM(J33:J41)</f>
        <v>289.409313402</v>
      </c>
      <c r="K42" s="27" t="n">
        <f aca="false">SUM(K33:K41)</f>
        <v>0</v>
      </c>
      <c r="L42" s="28" t="n">
        <f aca="false">SUM(L33:L41)</f>
        <v>1023.11216998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17.065149</v>
      </c>
      <c r="S42" s="27" t="n">
        <f aca="false">SUM(S33:S41)</f>
        <v>224.98368297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27.793784695</v>
      </c>
      <c r="W42" s="26" t="n">
        <f aca="false">SUM(W33:W41)</f>
        <v>0</v>
      </c>
      <c r="X42" s="27" t="n">
        <f aca="false">SUM(X33:X41)</f>
        <v>39.784584847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1.541834425</v>
      </c>
      <c r="AC42" s="27" t="n">
        <f aca="false">SUM(AC33:AC41)</f>
        <v>513.363237013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215.99250683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85864516</v>
      </c>
      <c r="AM42" s="27" t="n">
        <f aca="false">SUM(AM33:AM41)</f>
        <v>5.13025795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1.632931117</v>
      </c>
      <c r="AQ42" s="26" t="n">
        <f aca="false">SUM(AQ33:AQ41)</f>
        <v>0</v>
      </c>
      <c r="AR42" s="27" t="n">
        <f aca="false">SUM(AR33:AR41)</f>
        <v>0.084614458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338.467693087</v>
      </c>
      <c r="AW42" s="27" t="n">
        <f aca="false">SUM(AW33:AW41)</f>
        <v>2321.04773894</v>
      </c>
      <c r="AX42" s="27" t="n">
        <f aca="false">SUM(AX33:AX41)</f>
        <v>3.027573355</v>
      </c>
      <c r="AY42" s="27" t="n">
        <f aca="false">SUM(AY33:AY41)</f>
        <v>0</v>
      </c>
      <c r="AZ42" s="28" t="n">
        <f aca="false">SUM(AZ33:AZ41)</f>
        <v>4158.72522060035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64.674996406</v>
      </c>
      <c r="BG42" s="27" t="n">
        <f aca="false">SUM(BG33:BG41)</f>
        <v>146.914857967</v>
      </c>
      <c r="BH42" s="27" t="n">
        <f aca="false">SUM(BH33:BH41)</f>
        <v>14.863135994</v>
      </c>
      <c r="BI42" s="27" t="n">
        <f aca="false">SUM(BI33:BI41)</f>
        <v>0</v>
      </c>
      <c r="BJ42" s="28" t="n">
        <f aca="false">SUM(BJ33:BJ41)</f>
        <v>169.872042182</v>
      </c>
      <c r="BK42" s="29" t="n">
        <f aca="false">SUM(BK33:BK41)</f>
        <v>14704.1121078834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1600.436436793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221.623577316</v>
      </c>
      <c r="I43" s="38" t="n">
        <f aca="false">I11+I14+I25+I28+I31+I42</f>
        <v>10869.145233267</v>
      </c>
      <c r="J43" s="38" t="n">
        <f aca="false">J11+J14+J25+J28+J31+J42</f>
        <v>2565.239156807</v>
      </c>
      <c r="K43" s="38" t="n">
        <f aca="false">K11+K14+K25+K28+K31+K42</f>
        <v>0</v>
      </c>
      <c r="L43" s="38" t="n">
        <f aca="false">L11+L14+L25+L28+L31+L42</f>
        <v>1685.38167133</v>
      </c>
      <c r="M43" s="37" t="n">
        <f aca="false">M11+M14+M25+M28+M31+M42</f>
        <v>0</v>
      </c>
      <c r="N43" s="38" t="n">
        <f aca="false">N11+N14+N25+N28+N31+N42</f>
        <v>13.04800956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8.745282657</v>
      </c>
      <c r="S43" s="38" t="n">
        <f aca="false">S11+S14+S25+S28+S31+S42</f>
        <v>266.812830691</v>
      </c>
      <c r="T43" s="38" t="n">
        <f aca="false">T11+T14+T25+T28+T31+T42</f>
        <v>17.073528266</v>
      </c>
      <c r="U43" s="38" t="n">
        <f aca="false">U11+U14+U25+U28+U31+U42</f>
        <v>0</v>
      </c>
      <c r="V43" s="38" t="n">
        <f aca="false">V11+V14+V25+V28+V31+V42</f>
        <v>109.273256988</v>
      </c>
      <c r="W43" s="37" t="n">
        <f aca="false">W11+W14+W25+W28+W31+W42</f>
        <v>0</v>
      </c>
      <c r="X43" s="38" t="n">
        <f aca="false">X11+X14+X25+X28+X31+X42</f>
        <v>1783.93443827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1.79772394</v>
      </c>
      <c r="AC43" s="38" t="n">
        <f aca="false">AC11+AC14+AC25+AC28+AC31+AC42</f>
        <v>839.357799569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40.784842518</v>
      </c>
      <c r="AG43" s="37" t="n">
        <f aca="false">AG11+AG14+AG25+AG28+AG31+AG42</f>
        <v>0</v>
      </c>
      <c r="AH43" s="38" t="n">
        <f aca="false">AH11+AH14+AH25+AH28+AH31+AH42</f>
        <v>1.068593434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237593263</v>
      </c>
      <c r="AM43" s="38" t="n">
        <f aca="false">AM11+AM14+AM25+AM28+AM31+AM42</f>
        <v>6.109513019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697974825</v>
      </c>
      <c r="AQ43" s="37" t="n">
        <f aca="false">AQ11+AQ14+AQ25+AQ28+AQ31+AQ42</f>
        <v>0</v>
      </c>
      <c r="AR43" s="38" t="n">
        <f aca="false">AR11+AR14+AR25+AR28+AR31+AR42</f>
        <v>8.137554185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596.062725199</v>
      </c>
      <c r="AW43" s="38" t="n">
        <f aca="false">AW11+AW14+AW25+AW28+AW31+AW42</f>
        <v>5201.66096389</v>
      </c>
      <c r="AX43" s="38" t="n">
        <f aca="false">AX11+AX14+AX25+AX28+AX31+AX42</f>
        <v>417.260469107</v>
      </c>
      <c r="AY43" s="38" t="n">
        <f aca="false">AY11+AY14+AY25+AY28+AY31+AY42</f>
        <v>0.021151474</v>
      </c>
      <c r="AZ43" s="38" t="n">
        <f aca="false">AZ11+AZ14+AZ25+AZ28+AZ31+AZ42</f>
        <v>5859.78571208435</v>
      </c>
      <c r="BA43" s="37" t="n">
        <f aca="false">BA11+BA14+BA25+BA28+BA31+BA42</f>
        <v>0</v>
      </c>
      <c r="BB43" s="38" t="n">
        <f aca="false">BB11+BB14+BB25+BB28+BB31+BB42</f>
        <v>30.465978345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138.722118529</v>
      </c>
      <c r="BG43" s="38" t="n">
        <f aca="false">BG11+BG14+BG25+BG28+BG31+BG42</f>
        <v>184.283298642</v>
      </c>
      <c r="BH43" s="38" t="n">
        <f aca="false">BH11+BH14+BH25+BH28+BH31+BH42</f>
        <v>30.550155578</v>
      </c>
      <c r="BI43" s="38" t="n">
        <f aca="false">BI11+BI14+BI25+BI28+BI31+BI42</f>
        <v>0</v>
      </c>
      <c r="BJ43" s="38" t="n">
        <f aca="false">BJ11+BJ14+BJ25+BJ28+BJ31+BJ42</f>
        <v>271.251802916</v>
      </c>
      <c r="BK43" s="39" t="n">
        <f aca="false">BK11+BK14+BK25+BK28+BK31+BK42</f>
        <v>33029.9693924624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30.950282344</v>
      </c>
      <c r="I47" s="44" t="n">
        <v>0.864540085</v>
      </c>
      <c r="J47" s="44" t="n">
        <v>0</v>
      </c>
      <c r="K47" s="44" t="n">
        <v>0</v>
      </c>
      <c r="L47" s="45" t="n">
        <v>8.053406878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61.757761682</v>
      </c>
      <c r="S47" s="44" t="n">
        <v>0.000486696</v>
      </c>
      <c r="T47" s="44" t="n">
        <v>0</v>
      </c>
      <c r="U47" s="44" t="n">
        <v>0</v>
      </c>
      <c r="V47" s="45" t="n">
        <v>1.706362884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2.075270008</v>
      </c>
      <c r="AC47" s="44" t="n">
        <v>0.020471393</v>
      </c>
      <c r="AD47" s="44" t="n">
        <v>0</v>
      </c>
      <c r="AE47" s="44" t="n">
        <v>0</v>
      </c>
      <c r="AF47" s="45" t="n">
        <v>3.820347158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413758792</v>
      </c>
      <c r="AM47" s="44" t="n">
        <v>0</v>
      </c>
      <c r="AN47" s="44" t="n">
        <v>0</v>
      </c>
      <c r="AO47" s="44" t="n">
        <v>0</v>
      </c>
      <c r="AP47" s="45" t="n">
        <v>0.051608879</v>
      </c>
      <c r="AQ47" s="43" t="n">
        <v>0</v>
      </c>
      <c r="AR47" s="44" t="n">
        <v>0.00014959</v>
      </c>
      <c r="AS47" s="44" t="n">
        <v>0</v>
      </c>
      <c r="AT47" s="44" t="n">
        <v>0</v>
      </c>
      <c r="AU47" s="45" t="n">
        <v>0</v>
      </c>
      <c r="AV47" s="43" t="n">
        <v>1638.284512963</v>
      </c>
      <c r="AW47" s="44" t="n">
        <v>24.854706941</v>
      </c>
      <c r="AX47" s="44" t="n">
        <v>0</v>
      </c>
      <c r="AY47" s="44" t="n">
        <v>0.139568759</v>
      </c>
      <c r="AZ47" s="45" t="n">
        <v>706.985644915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52.392910409</v>
      </c>
      <c r="BG47" s="44" t="n">
        <v>33.06317065</v>
      </c>
      <c r="BH47" s="44" t="n">
        <v>0.113607788</v>
      </c>
      <c r="BI47" s="44" t="n">
        <v>0</v>
      </c>
      <c r="BJ47" s="45" t="n">
        <v>130.771277788</v>
      </c>
      <c r="BK47" s="29" t="n">
        <f aca="false">SUM(C47:BJ47)</f>
        <v>3296.319846602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30.950282344</v>
      </c>
      <c r="I48" s="44" t="n">
        <f aca="false">SUM(I47:I47)</f>
        <v>0.864540085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8.053406878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61.757761682</v>
      </c>
      <c r="S48" s="44" t="n">
        <f aca="false">SUM(S47:S47)</f>
        <v>0.000486696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1.706362884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2.075270008</v>
      </c>
      <c r="AC48" s="44" t="n">
        <f aca="false">SUM(AC47:AC47)</f>
        <v>0.020471393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820347158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413758792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51608879</v>
      </c>
      <c r="AQ48" s="43" t="n">
        <f aca="false">SUM(AQ47:AQ47)</f>
        <v>0</v>
      </c>
      <c r="AR48" s="44" t="n">
        <f aca="false">SUM(AR47:AR47)</f>
        <v>0.00014959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638.284512963</v>
      </c>
      <c r="AW48" s="44" t="n">
        <f aca="false">SUM(AW47:AW47)</f>
        <v>24.854706941</v>
      </c>
      <c r="AX48" s="44" t="n">
        <f aca="false">SUM(AX47:AX47)</f>
        <v>0</v>
      </c>
      <c r="AY48" s="44" t="n">
        <f aca="false">SUM(AY47:AY47)</f>
        <v>0.139568759</v>
      </c>
      <c r="AZ48" s="45" t="n">
        <f aca="false">SUM(AZ47:AZ47)</f>
        <v>706.985644915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52.392910409</v>
      </c>
      <c r="BG48" s="44" t="n">
        <f aca="false">SUM(BG47:BG47)</f>
        <v>33.06317065</v>
      </c>
      <c r="BH48" s="44" t="n">
        <f aca="false">SUM(BH47:BH47)</f>
        <v>0.113607788</v>
      </c>
      <c r="BI48" s="44" t="n">
        <f aca="false">SUM(BI47:BI47)</f>
        <v>0</v>
      </c>
      <c r="BJ48" s="45" t="n">
        <f aca="false">SUM(BJ47:BJ47)</f>
        <v>130.771277788</v>
      </c>
      <c r="BK48" s="47" t="n">
        <f aca="false">SUM(BK47:BK47)</f>
        <v>3296.319846602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38.862625412</v>
      </c>
      <c r="I50" s="27" t="n">
        <v>11.167884007</v>
      </c>
      <c r="J50" s="27" t="n">
        <v>0</v>
      </c>
      <c r="K50" s="27" t="n">
        <v>0</v>
      </c>
      <c r="L50" s="28" t="n">
        <v>101.554717169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54.770787279</v>
      </c>
      <c r="S50" s="27" t="n">
        <v>0.259820268</v>
      </c>
      <c r="T50" s="27" t="n">
        <v>0</v>
      </c>
      <c r="U50" s="27" t="n">
        <v>0</v>
      </c>
      <c r="V50" s="28" t="n">
        <v>12.427124542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284909949</v>
      </c>
      <c r="AC50" s="27" t="n">
        <v>13.530712426</v>
      </c>
      <c r="AD50" s="27" t="n">
        <v>0</v>
      </c>
      <c r="AE50" s="27" t="n">
        <v>0</v>
      </c>
      <c r="AF50" s="28" t="n">
        <v>12.13341271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77998681</v>
      </c>
      <c r="AM50" s="27" t="n">
        <v>0</v>
      </c>
      <c r="AN50" s="27" t="n">
        <v>0</v>
      </c>
      <c r="AO50" s="27" t="n">
        <v>0</v>
      </c>
      <c r="AP50" s="28" t="n">
        <v>0.095757935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591.200489917</v>
      </c>
      <c r="AW50" s="27" t="n">
        <v>66.445070554</v>
      </c>
      <c r="AX50" s="27" t="n">
        <v>0</v>
      </c>
      <c r="AY50" s="27" t="n">
        <v>0.488556949</v>
      </c>
      <c r="AZ50" s="28" t="n">
        <v>561.9064069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90.592541631</v>
      </c>
      <c r="BG50" s="27" t="n">
        <v>18.552058303</v>
      </c>
      <c r="BH50" s="27" t="n">
        <v>0</v>
      </c>
      <c r="BI50" s="27" t="n">
        <v>0</v>
      </c>
      <c r="BJ50" s="28" t="n">
        <v>71.264710817</v>
      </c>
      <c r="BK50" s="29" t="n">
        <f aca="false">SUM(C50:BJ50)</f>
        <v>1846.715585532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567878</v>
      </c>
      <c r="E51" s="27" t="n">
        <v>0</v>
      </c>
      <c r="F51" s="27" t="n">
        <v>0</v>
      </c>
      <c r="G51" s="28" t="n">
        <v>0</v>
      </c>
      <c r="H51" s="26" t="n">
        <v>364.274680259</v>
      </c>
      <c r="I51" s="27" t="n">
        <v>109.258546132</v>
      </c>
      <c r="J51" s="27" t="n">
        <v>0</v>
      </c>
      <c r="K51" s="27" t="n">
        <v>0</v>
      </c>
      <c r="L51" s="28" t="n">
        <v>298.7524974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35.218720983</v>
      </c>
      <c r="S51" s="27" t="n">
        <v>2.929268492</v>
      </c>
      <c r="T51" s="27" t="n">
        <v>0</v>
      </c>
      <c r="U51" s="27" t="n">
        <v>0</v>
      </c>
      <c r="V51" s="28" t="n">
        <v>28.898192036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3.766420124</v>
      </c>
      <c r="AC51" s="27" t="n">
        <v>1.44977926</v>
      </c>
      <c r="AD51" s="27" t="n">
        <v>0</v>
      </c>
      <c r="AE51" s="27" t="n">
        <v>0</v>
      </c>
      <c r="AF51" s="28" t="n">
        <v>17.915445449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32006693</v>
      </c>
      <c r="AM51" s="27" t="n">
        <v>0.029193793</v>
      </c>
      <c r="AN51" s="27" t="n">
        <v>0</v>
      </c>
      <c r="AO51" s="27" t="n">
        <v>0</v>
      </c>
      <c r="AP51" s="28" t="n">
        <v>0.108497695</v>
      </c>
      <c r="AQ51" s="26" t="n">
        <v>0</v>
      </c>
      <c r="AR51" s="27" t="n">
        <v>0.000708553</v>
      </c>
      <c r="AS51" s="27" t="n">
        <v>0</v>
      </c>
      <c r="AT51" s="27" t="n">
        <v>0</v>
      </c>
      <c r="AU51" s="28" t="n">
        <v>0</v>
      </c>
      <c r="AV51" s="26" t="n">
        <v>1490.615479594</v>
      </c>
      <c r="AW51" s="27" t="n">
        <v>173.384483128</v>
      </c>
      <c r="AX51" s="27" t="n">
        <v>0.003643195</v>
      </c>
      <c r="AY51" s="27" t="n">
        <v>0.618724318</v>
      </c>
      <c r="AZ51" s="28" t="n">
        <v>1351.991833274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471.846319596</v>
      </c>
      <c r="BG51" s="27" t="n">
        <v>20.063018904</v>
      </c>
      <c r="BH51" s="27" t="n">
        <v>0</v>
      </c>
      <c r="BI51" s="27" t="n">
        <v>0</v>
      </c>
      <c r="BJ51" s="28" t="n">
        <v>123.986524055</v>
      </c>
      <c r="BK51" s="29" t="n">
        <f aca="false">SUM(C51:BJ51)</f>
        <v>4595.689661803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42.555871118</v>
      </c>
      <c r="I52" s="27" t="n">
        <v>122.67760701</v>
      </c>
      <c r="J52" s="27" t="n">
        <v>0</v>
      </c>
      <c r="K52" s="27" t="n">
        <v>0</v>
      </c>
      <c r="L52" s="28" t="n">
        <v>313.0273839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31.981948514</v>
      </c>
      <c r="S52" s="27" t="n">
        <v>1.50975517</v>
      </c>
      <c r="T52" s="27" t="n">
        <v>0</v>
      </c>
      <c r="U52" s="27" t="n">
        <v>0</v>
      </c>
      <c r="V52" s="28" t="n">
        <v>19.02526678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3.626184546</v>
      </c>
      <c r="AC52" s="27" t="n">
        <v>2.084034869</v>
      </c>
      <c r="AD52" s="27" t="n">
        <v>0</v>
      </c>
      <c r="AE52" s="27" t="n">
        <v>0</v>
      </c>
      <c r="AF52" s="28" t="n">
        <v>45.10341562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21425885</v>
      </c>
      <c r="AM52" s="27" t="n">
        <v>0</v>
      </c>
      <c r="AN52" s="27" t="n">
        <v>0</v>
      </c>
      <c r="AO52" s="27" t="n">
        <v>0</v>
      </c>
      <c r="AP52" s="28" t="n">
        <v>0.983217331</v>
      </c>
      <c r="AQ52" s="26" t="n">
        <v>0</v>
      </c>
      <c r="AR52" s="27" t="n">
        <v>0.035528756</v>
      </c>
      <c r="AS52" s="27" t="n">
        <v>0</v>
      </c>
      <c r="AT52" s="27" t="n">
        <v>0</v>
      </c>
      <c r="AU52" s="28" t="n">
        <v>0</v>
      </c>
      <c r="AV52" s="26" t="n">
        <v>2198.87764405</v>
      </c>
      <c r="AW52" s="27" t="n">
        <v>418.650004634</v>
      </c>
      <c r="AX52" s="27" t="n">
        <v>1.080669993</v>
      </c>
      <c r="AY52" s="27" t="n">
        <v>0.355342387</v>
      </c>
      <c r="AZ52" s="28" t="n">
        <v>4906.1987433659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524.308293611</v>
      </c>
      <c r="BG52" s="27" t="n">
        <v>54.555277424</v>
      </c>
      <c r="BH52" s="27" t="n">
        <v>0</v>
      </c>
      <c r="BI52" s="27" t="n">
        <v>0</v>
      </c>
      <c r="BJ52" s="28" t="n">
        <v>476.245095805</v>
      </c>
      <c r="BK52" s="29" t="n">
        <f aca="false">SUM(C52:BJ52)</f>
        <v>9263.20271080999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9.845958469</v>
      </c>
      <c r="I53" s="27" t="n">
        <v>0.687034807</v>
      </c>
      <c r="J53" s="27" t="n">
        <v>0</v>
      </c>
      <c r="K53" s="27" t="n">
        <v>0</v>
      </c>
      <c r="L53" s="28" t="n">
        <v>4.59132237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2.040757461</v>
      </c>
      <c r="S53" s="27" t="n">
        <v>0.097367636</v>
      </c>
      <c r="T53" s="27" t="n">
        <v>0</v>
      </c>
      <c r="U53" s="27" t="n">
        <v>0</v>
      </c>
      <c r="V53" s="28" t="n">
        <v>0.14986083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951867048</v>
      </c>
      <c r="AC53" s="27" t="n">
        <v>0.85473829</v>
      </c>
      <c r="AD53" s="27" t="n">
        <v>0</v>
      </c>
      <c r="AE53" s="27" t="n">
        <v>0</v>
      </c>
      <c r="AF53" s="28" t="n">
        <v>41.1016062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64807945</v>
      </c>
      <c r="AM53" s="27" t="n">
        <v>0</v>
      </c>
      <c r="AN53" s="27" t="n">
        <v>0</v>
      </c>
      <c r="AO53" s="27" t="n">
        <v>0</v>
      </c>
      <c r="AP53" s="28" t="n">
        <v>0.99296464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29.600915128</v>
      </c>
      <c r="AW53" s="27" t="n">
        <v>33.432728017</v>
      </c>
      <c r="AX53" s="27" t="n">
        <v>0</v>
      </c>
      <c r="AY53" s="27" t="n">
        <v>0</v>
      </c>
      <c r="AZ53" s="28" t="n">
        <v>254.918949589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9.753647401</v>
      </c>
      <c r="BG53" s="27" t="n">
        <v>3.190326032</v>
      </c>
      <c r="BH53" s="27" t="n">
        <v>0</v>
      </c>
      <c r="BI53" s="27" t="n">
        <v>0</v>
      </c>
      <c r="BJ53" s="28" t="n">
        <v>32.187624311</v>
      </c>
      <c r="BK53" s="29" t="n">
        <f aca="false">SUM(C53:BJ53)</f>
        <v>544.462476264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95.856234402</v>
      </c>
      <c r="I54" s="27" t="n">
        <v>3.75137434</v>
      </c>
      <c r="J54" s="27" t="n">
        <v>2.991392131</v>
      </c>
      <c r="K54" s="27" t="n">
        <v>0</v>
      </c>
      <c r="L54" s="28" t="n">
        <v>29.97775487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76706862</v>
      </c>
      <c r="S54" s="27" t="n">
        <v>0</v>
      </c>
      <c r="T54" s="27" t="n">
        <v>0</v>
      </c>
      <c r="U54" s="27" t="n">
        <v>0</v>
      </c>
      <c r="V54" s="28" t="n">
        <v>2.386830778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3.206247496</v>
      </c>
      <c r="AC54" s="27" t="n">
        <v>2.961487016</v>
      </c>
      <c r="AD54" s="27" t="n">
        <v>0</v>
      </c>
      <c r="AE54" s="27" t="n">
        <v>0</v>
      </c>
      <c r="AF54" s="28" t="n">
        <v>3.27688829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42171241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4.96E-007</v>
      </c>
      <c r="AS54" s="27" t="n">
        <v>0</v>
      </c>
      <c r="AT54" s="27" t="n">
        <v>0</v>
      </c>
      <c r="AU54" s="28" t="n">
        <v>0</v>
      </c>
      <c r="AV54" s="26" t="n">
        <v>1545.325348242</v>
      </c>
      <c r="AW54" s="27" t="n">
        <v>106.770310327</v>
      </c>
      <c r="AX54" s="27" t="n">
        <v>0</v>
      </c>
      <c r="AY54" s="27" t="n">
        <v>0.004177236</v>
      </c>
      <c r="AZ54" s="28" t="n">
        <v>550.650459838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33.907897788</v>
      </c>
      <c r="BG54" s="27" t="n">
        <v>32.793385862</v>
      </c>
      <c r="BH54" s="27" t="n">
        <v>0</v>
      </c>
      <c r="BI54" s="27" t="n">
        <v>0</v>
      </c>
      <c r="BJ54" s="28" t="n">
        <v>35.781065438</v>
      </c>
      <c r="BK54" s="29" t="n">
        <f aca="false">SUM(C54:BJ54)</f>
        <v>2668.85009442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3.201797967</v>
      </c>
      <c r="I55" s="27" t="n">
        <v>8.517922746</v>
      </c>
      <c r="J55" s="27" t="n">
        <v>0</v>
      </c>
      <c r="K55" s="27" t="n">
        <v>0</v>
      </c>
      <c r="L55" s="28" t="n">
        <v>6.91661716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8.709434629</v>
      </c>
      <c r="S55" s="27" t="n">
        <v>0</v>
      </c>
      <c r="T55" s="27" t="n">
        <v>0</v>
      </c>
      <c r="U55" s="27" t="n">
        <v>0</v>
      </c>
      <c r="V55" s="28" t="n">
        <v>1.301026751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70171102</v>
      </c>
      <c r="AC55" s="27" t="n">
        <v>0</v>
      </c>
      <c r="AD55" s="27" t="n">
        <v>0</v>
      </c>
      <c r="AE55" s="27" t="n">
        <v>0</v>
      </c>
      <c r="AF55" s="28" t="n">
        <v>0.43776491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69009954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45.359590249</v>
      </c>
      <c r="AW55" s="27" t="n">
        <v>17.407738776</v>
      </c>
      <c r="AX55" s="27" t="n">
        <v>0.771666473</v>
      </c>
      <c r="AY55" s="27" t="n">
        <v>0.008359624</v>
      </c>
      <c r="AZ55" s="28" t="n">
        <v>79.687557853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6.452155755</v>
      </c>
      <c r="BG55" s="27" t="n">
        <v>2.029998551</v>
      </c>
      <c r="BH55" s="27" t="n">
        <v>0</v>
      </c>
      <c r="BI55" s="27" t="n">
        <v>0</v>
      </c>
      <c r="BJ55" s="28" t="n">
        <v>8.282832054</v>
      </c>
      <c r="BK55" s="29" t="n">
        <f aca="false">SUM(C55:BJ55)</f>
        <v>471.155184483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3.651243897</v>
      </c>
      <c r="I56" s="27" t="n">
        <v>2.337555482</v>
      </c>
      <c r="J56" s="27" t="n">
        <v>0</v>
      </c>
      <c r="K56" s="27" t="n">
        <v>0</v>
      </c>
      <c r="L56" s="28" t="n">
        <v>45.526944498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136891263</v>
      </c>
      <c r="S56" s="27" t="n">
        <v>10.93748058</v>
      </c>
      <c r="T56" s="27" t="n">
        <v>0</v>
      </c>
      <c r="U56" s="27" t="n">
        <v>0</v>
      </c>
      <c r="V56" s="28" t="n">
        <v>1.498520978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3.816719905</v>
      </c>
      <c r="AC56" s="27" t="n">
        <v>10.31137457</v>
      </c>
      <c r="AD56" s="27" t="n">
        <v>0</v>
      </c>
      <c r="AE56" s="27" t="n">
        <v>0</v>
      </c>
      <c r="AF56" s="28" t="n">
        <v>39.591006918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427062126</v>
      </c>
      <c r="AM56" s="27" t="n">
        <v>0</v>
      </c>
      <c r="AN56" s="27" t="n">
        <v>0</v>
      </c>
      <c r="AO56" s="27" t="n">
        <v>0</v>
      </c>
      <c r="AP56" s="28" t="n">
        <v>1.078500261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68.753818453</v>
      </c>
      <c r="AW56" s="27" t="n">
        <v>53.866855773</v>
      </c>
      <c r="AX56" s="27" t="n">
        <v>0</v>
      </c>
      <c r="AY56" s="27" t="n">
        <v>0.01943718</v>
      </c>
      <c r="AZ56" s="28" t="n">
        <v>424.37197760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7.597922638</v>
      </c>
      <c r="BG56" s="27" t="n">
        <v>7.086755892</v>
      </c>
      <c r="BH56" s="27" t="n">
        <v>0</v>
      </c>
      <c r="BI56" s="27" t="n">
        <v>0</v>
      </c>
      <c r="BJ56" s="28" t="n">
        <v>37.815457339</v>
      </c>
      <c r="BK56" s="29" t="n">
        <f aca="false">SUM(C56:BJ56)</f>
        <v>1372.825525354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62.002576716</v>
      </c>
      <c r="I57" s="27" t="n">
        <v>198.732836988</v>
      </c>
      <c r="J57" s="27" t="n">
        <v>0</v>
      </c>
      <c r="K57" s="27" t="n">
        <v>0</v>
      </c>
      <c r="L57" s="28" t="n">
        <v>442.49533063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1.963146004</v>
      </c>
      <c r="S57" s="27" t="n">
        <v>3.03613587</v>
      </c>
      <c r="T57" s="27" t="n">
        <v>0</v>
      </c>
      <c r="U57" s="27" t="n">
        <v>0</v>
      </c>
      <c r="V57" s="28" t="n">
        <v>28.613060865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7.394833639</v>
      </c>
      <c r="AC57" s="27" t="n">
        <v>8.731903706</v>
      </c>
      <c r="AD57" s="27" t="n">
        <v>0</v>
      </c>
      <c r="AE57" s="27" t="n">
        <v>0</v>
      </c>
      <c r="AF57" s="28" t="n">
        <v>91.741593987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437985941</v>
      </c>
      <c r="AM57" s="27" t="n">
        <v>0</v>
      </c>
      <c r="AN57" s="27" t="n">
        <v>0</v>
      </c>
      <c r="AO57" s="27" t="n">
        <v>0</v>
      </c>
      <c r="AP57" s="28" t="n">
        <v>2.53388061</v>
      </c>
      <c r="AQ57" s="26" t="n">
        <v>0</v>
      </c>
      <c r="AR57" s="27" t="n">
        <v>0.044190911</v>
      </c>
      <c r="AS57" s="27" t="n">
        <v>0</v>
      </c>
      <c r="AT57" s="27" t="n">
        <v>0</v>
      </c>
      <c r="AU57" s="28" t="n">
        <v>0</v>
      </c>
      <c r="AV57" s="26" t="n">
        <v>2630.872955954</v>
      </c>
      <c r="AW57" s="27" t="n">
        <v>441.309780494</v>
      </c>
      <c r="AX57" s="27" t="n">
        <v>0.002990942</v>
      </c>
      <c r="AY57" s="27" t="n">
        <v>0.409876618</v>
      </c>
      <c r="AZ57" s="28" t="n">
        <v>2972.991176112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703.24700282</v>
      </c>
      <c r="BG57" s="27" t="n">
        <v>47.019265089</v>
      </c>
      <c r="BH57" s="27" t="n">
        <v>0</v>
      </c>
      <c r="BI57" s="27" t="n">
        <v>0</v>
      </c>
      <c r="BJ57" s="28" t="n">
        <v>223.367673061</v>
      </c>
      <c r="BK57" s="29" t="n">
        <f aca="false">SUM(C57:BJ57)</f>
        <v>8136.948196962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3.657071848</v>
      </c>
      <c r="I58" s="27" t="n">
        <v>98.132698791</v>
      </c>
      <c r="J58" s="27" t="n">
        <v>0</v>
      </c>
      <c r="K58" s="27" t="n">
        <v>0</v>
      </c>
      <c r="L58" s="28" t="n">
        <v>107.268989763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264697226</v>
      </c>
      <c r="S58" s="27" t="n">
        <v>10.149233951</v>
      </c>
      <c r="T58" s="27" t="n">
        <v>0</v>
      </c>
      <c r="U58" s="27" t="n">
        <v>0</v>
      </c>
      <c r="V58" s="28" t="n">
        <v>1.825512343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436176659</v>
      </c>
      <c r="AC58" s="27" t="n">
        <v>1.01203835</v>
      </c>
      <c r="AD58" s="27" t="n">
        <v>0</v>
      </c>
      <c r="AE58" s="27" t="n">
        <v>0</v>
      </c>
      <c r="AF58" s="28" t="n">
        <v>9.481129695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.625479354</v>
      </c>
      <c r="AW58" s="27" t="n">
        <v>66.389714838</v>
      </c>
      <c r="AX58" s="27" t="n">
        <v>0</v>
      </c>
      <c r="AY58" s="27" t="n">
        <v>0</v>
      </c>
      <c r="AZ58" s="28" t="n">
        <v>304.693410223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55673357</v>
      </c>
      <c r="BG58" s="27" t="n">
        <v>7.503690886</v>
      </c>
      <c r="BH58" s="27" t="n">
        <v>0</v>
      </c>
      <c r="BI58" s="27" t="n">
        <v>0</v>
      </c>
      <c r="BJ58" s="28" t="n">
        <v>6.582299614</v>
      </c>
      <c r="BK58" s="29" t="n">
        <f aca="false">SUM(C58:BJ58)</f>
        <v>653.578877111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930598658</v>
      </c>
      <c r="I59" s="27" t="n">
        <v>0.09765871</v>
      </c>
      <c r="J59" s="27" t="n">
        <v>0</v>
      </c>
      <c r="K59" s="27" t="n">
        <v>0</v>
      </c>
      <c r="L59" s="28" t="n">
        <v>8.347320691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761187205</v>
      </c>
      <c r="S59" s="27" t="n">
        <v>0</v>
      </c>
      <c r="T59" s="27" t="n">
        <v>0</v>
      </c>
      <c r="U59" s="27" t="n">
        <v>0</v>
      </c>
      <c r="V59" s="28" t="n">
        <v>1.938492284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364403</v>
      </c>
      <c r="AC59" s="27" t="n">
        <v>4.617565487</v>
      </c>
      <c r="AD59" s="27" t="n">
        <v>0</v>
      </c>
      <c r="AE59" s="27" t="n">
        <v>0</v>
      </c>
      <c r="AF59" s="28" t="n">
        <v>36.479626798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052161661</v>
      </c>
      <c r="AM59" s="27" t="n">
        <v>0.096788387</v>
      </c>
      <c r="AN59" s="27" t="n">
        <v>0</v>
      </c>
      <c r="AO59" s="27" t="n">
        <v>0</v>
      </c>
      <c r="AP59" s="28" t="n">
        <v>1.041005832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54.879071325</v>
      </c>
      <c r="AW59" s="27" t="n">
        <v>3.639186149</v>
      </c>
      <c r="AX59" s="27" t="n">
        <v>0</v>
      </c>
      <c r="AY59" s="27" t="n">
        <v>0</v>
      </c>
      <c r="AZ59" s="28" t="n">
        <v>55.696093955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6.818795734</v>
      </c>
      <c r="BG59" s="27" t="n">
        <v>0.283569826</v>
      </c>
      <c r="BH59" s="27" t="n">
        <v>0</v>
      </c>
      <c r="BI59" s="27" t="n">
        <v>0</v>
      </c>
      <c r="BJ59" s="28" t="n">
        <v>14.645080664</v>
      </c>
      <c r="BK59" s="29" t="n">
        <f aca="false">SUM(C59:BJ59)</f>
        <v>208.688606366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4.160889778</v>
      </c>
      <c r="I60" s="27" t="n">
        <v>2.7088045</v>
      </c>
      <c r="J60" s="27" t="n">
        <v>0</v>
      </c>
      <c r="K60" s="27" t="n">
        <v>0</v>
      </c>
      <c r="L60" s="28" t="n">
        <v>10.150230649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485809751</v>
      </c>
      <c r="S60" s="27" t="n">
        <v>0</v>
      </c>
      <c r="T60" s="27" t="n">
        <v>0</v>
      </c>
      <c r="U60" s="27" t="n">
        <v>0</v>
      </c>
      <c r="V60" s="28" t="n">
        <v>0.193633035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2.604605646</v>
      </c>
      <c r="AC60" s="27" t="n">
        <v>0.703480117</v>
      </c>
      <c r="AD60" s="27" t="n">
        <v>0</v>
      </c>
      <c r="AE60" s="27" t="n">
        <v>0</v>
      </c>
      <c r="AF60" s="28" t="n">
        <v>18.41542102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39767729</v>
      </c>
      <c r="AM60" s="27" t="n">
        <v>0</v>
      </c>
      <c r="AN60" s="27" t="n">
        <v>0</v>
      </c>
      <c r="AO60" s="27" t="n">
        <v>0</v>
      </c>
      <c r="AP60" s="28" t="n">
        <v>0.218141147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86.743977418</v>
      </c>
      <c r="AW60" s="27" t="n">
        <v>29.662876802</v>
      </c>
      <c r="AX60" s="27" t="n">
        <v>0</v>
      </c>
      <c r="AY60" s="27" t="n">
        <v>0.024389136</v>
      </c>
      <c r="AZ60" s="28" t="n">
        <v>266.955883272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94.095652132</v>
      </c>
      <c r="BG60" s="27" t="n">
        <v>3.384569963</v>
      </c>
      <c r="BH60" s="27" t="n">
        <v>0</v>
      </c>
      <c r="BI60" s="27" t="n">
        <v>0</v>
      </c>
      <c r="BJ60" s="28" t="n">
        <v>18.242457128</v>
      </c>
      <c r="BK60" s="29" t="n">
        <f aca="false">SUM(C60:BJ60)</f>
        <v>752.09058922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3883012</v>
      </c>
      <c r="E61" s="27" t="n">
        <v>0</v>
      </c>
      <c r="F61" s="27" t="n">
        <v>0</v>
      </c>
      <c r="G61" s="28" t="n">
        <v>0</v>
      </c>
      <c r="H61" s="26" t="n">
        <v>702.320510526</v>
      </c>
      <c r="I61" s="27" t="n">
        <v>46.588325737</v>
      </c>
      <c r="J61" s="27" t="n">
        <v>0</v>
      </c>
      <c r="K61" s="27" t="n">
        <v>0</v>
      </c>
      <c r="L61" s="28" t="n">
        <v>319.801181801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29.368911201</v>
      </c>
      <c r="S61" s="27" t="n">
        <v>1.221833987</v>
      </c>
      <c r="T61" s="27" t="n">
        <v>0</v>
      </c>
      <c r="U61" s="27" t="n">
        <v>0</v>
      </c>
      <c r="V61" s="28" t="n">
        <v>61.864981837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7.77354109</v>
      </c>
      <c r="AC61" s="27" t="n">
        <v>7.84915003</v>
      </c>
      <c r="AD61" s="27" t="n">
        <v>0</v>
      </c>
      <c r="AE61" s="27" t="n">
        <v>0</v>
      </c>
      <c r="AF61" s="28" t="n">
        <v>26.967702889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695948262</v>
      </c>
      <c r="AM61" s="27" t="n">
        <v>0</v>
      </c>
      <c r="AN61" s="27" t="n">
        <v>0</v>
      </c>
      <c r="AO61" s="27" t="n">
        <v>0</v>
      </c>
      <c r="AP61" s="28" t="n">
        <v>1.843796048</v>
      </c>
      <c r="AQ61" s="26" t="n">
        <v>0</v>
      </c>
      <c r="AR61" s="27" t="n">
        <v>0.084329781</v>
      </c>
      <c r="AS61" s="27" t="n">
        <v>0</v>
      </c>
      <c r="AT61" s="27" t="n">
        <v>0</v>
      </c>
      <c r="AU61" s="28" t="n">
        <v>0</v>
      </c>
      <c r="AV61" s="26" t="n">
        <v>2210.354924043</v>
      </c>
      <c r="AW61" s="27" t="n">
        <v>132.269434556</v>
      </c>
      <c r="AX61" s="27" t="n">
        <v>0</v>
      </c>
      <c r="AY61" s="27" t="n">
        <v>1.165067797</v>
      </c>
      <c r="AZ61" s="28" t="n">
        <v>1129.643119605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22.464128853</v>
      </c>
      <c r="BG61" s="27" t="n">
        <v>25.873765734</v>
      </c>
      <c r="BH61" s="27" t="n">
        <v>0</v>
      </c>
      <c r="BI61" s="27" t="n">
        <v>0</v>
      </c>
      <c r="BJ61" s="28" t="n">
        <v>131.67872562</v>
      </c>
      <c r="BK61" s="29" t="n">
        <f aca="false">SUM(C61:BJ61)</f>
        <v>5959.873262409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12.399866798</v>
      </c>
      <c r="I62" s="27" t="n">
        <v>0.149488664</v>
      </c>
      <c r="J62" s="27" t="n">
        <v>0</v>
      </c>
      <c r="K62" s="27" t="n">
        <v>0</v>
      </c>
      <c r="L62" s="28" t="n">
        <v>14.3290534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816102774</v>
      </c>
      <c r="S62" s="27" t="n">
        <v>0.149022967</v>
      </c>
      <c r="T62" s="27" t="n">
        <v>0</v>
      </c>
      <c r="U62" s="27" t="n">
        <v>0</v>
      </c>
      <c r="V62" s="28" t="n">
        <v>1.986426074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2.856466432</v>
      </c>
      <c r="AC62" s="27" t="n">
        <v>1.828422677</v>
      </c>
      <c r="AD62" s="27" t="n">
        <v>0</v>
      </c>
      <c r="AE62" s="27" t="n">
        <v>0</v>
      </c>
      <c r="AF62" s="28" t="n">
        <v>59.277345931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477058754</v>
      </c>
      <c r="AM62" s="27" t="n">
        <v>0</v>
      </c>
      <c r="AN62" s="27" t="n">
        <v>0</v>
      </c>
      <c r="AO62" s="27" t="n">
        <v>0</v>
      </c>
      <c r="AP62" s="28" t="n">
        <v>1.428116691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14.77357273</v>
      </c>
      <c r="AW62" s="27" t="n">
        <v>8.393946144</v>
      </c>
      <c r="AX62" s="27" t="n">
        <v>0</v>
      </c>
      <c r="AY62" s="27" t="n">
        <v>0.000460269</v>
      </c>
      <c r="AZ62" s="28" t="n">
        <v>98.640867545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33.837489053</v>
      </c>
      <c r="BG62" s="27" t="n">
        <v>0.400425135</v>
      </c>
      <c r="BH62" s="27" t="n">
        <v>0</v>
      </c>
      <c r="BI62" s="27" t="n">
        <v>0</v>
      </c>
      <c r="BJ62" s="28" t="n">
        <v>11.191616684</v>
      </c>
      <c r="BK62" s="29" t="n">
        <f aca="false">SUM(C62:BJ62)</f>
        <v>366.935748722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7.467299129</v>
      </c>
      <c r="I63" s="27" t="n">
        <v>0.538154839</v>
      </c>
      <c r="J63" s="27" t="n">
        <v>0</v>
      </c>
      <c r="K63" s="27" t="n">
        <v>0</v>
      </c>
      <c r="L63" s="28" t="n">
        <v>8.44466731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2.86753091</v>
      </c>
      <c r="S63" s="27" t="n">
        <v>0.001619298</v>
      </c>
      <c r="T63" s="27" t="n">
        <v>0</v>
      </c>
      <c r="U63" s="27" t="n">
        <v>0</v>
      </c>
      <c r="V63" s="28" t="n">
        <v>1.00443566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623242563</v>
      </c>
      <c r="AC63" s="27" t="n">
        <v>0</v>
      </c>
      <c r="AD63" s="27" t="n">
        <v>0</v>
      </c>
      <c r="AE63" s="27" t="n">
        <v>0</v>
      </c>
      <c r="AF63" s="28" t="n">
        <v>4.32671232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13170632</v>
      </c>
      <c r="AM63" s="27" t="n">
        <v>0</v>
      </c>
      <c r="AN63" s="27" t="n">
        <v>0</v>
      </c>
      <c r="AO63" s="27" t="n">
        <v>0</v>
      </c>
      <c r="AP63" s="28" t="n">
        <v>0.139144032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93.532332085</v>
      </c>
      <c r="AW63" s="27" t="n">
        <v>31.657618147</v>
      </c>
      <c r="AX63" s="27" t="n">
        <v>0</v>
      </c>
      <c r="AY63" s="27" t="n">
        <v>0.000507821</v>
      </c>
      <c r="AZ63" s="28" t="n">
        <v>373.360854009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1.558196376</v>
      </c>
      <c r="BG63" s="27" t="n">
        <v>5.58647151</v>
      </c>
      <c r="BH63" s="27" t="n">
        <v>0</v>
      </c>
      <c r="BI63" s="27" t="n">
        <v>0</v>
      </c>
      <c r="BJ63" s="28" t="n">
        <v>29.758860492</v>
      </c>
      <c r="BK63" s="29" t="n">
        <f aca="false">SUM(C63:BJ63)</f>
        <v>590.880817137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2.377073362</v>
      </c>
      <c r="I64" s="27" t="n">
        <v>0.696850971</v>
      </c>
      <c r="J64" s="27" t="n">
        <v>0</v>
      </c>
      <c r="K64" s="27" t="n">
        <v>0</v>
      </c>
      <c r="L64" s="28" t="n">
        <v>1.313319779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82684756</v>
      </c>
      <c r="S64" s="27" t="n">
        <v>0</v>
      </c>
      <c r="T64" s="27" t="n">
        <v>0</v>
      </c>
      <c r="U64" s="27" t="n">
        <v>0</v>
      </c>
      <c r="V64" s="28" t="n">
        <v>0.15362112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91240573</v>
      </c>
      <c r="AC64" s="27" t="n">
        <v>1.706670241</v>
      </c>
      <c r="AD64" s="27" t="n">
        <v>0</v>
      </c>
      <c r="AE64" s="27" t="n">
        <v>0</v>
      </c>
      <c r="AF64" s="28" t="n">
        <v>5.77997898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210684945</v>
      </c>
      <c r="AM64" s="27" t="n">
        <v>0</v>
      </c>
      <c r="AN64" s="27" t="n">
        <v>0</v>
      </c>
      <c r="AO64" s="27" t="n">
        <v>0</v>
      </c>
      <c r="AP64" s="28" t="n">
        <v>0.617269181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31.025961715</v>
      </c>
      <c r="AW64" s="27" t="n">
        <v>13.997554681</v>
      </c>
      <c r="AX64" s="27" t="n">
        <v>0</v>
      </c>
      <c r="AY64" s="27" t="n">
        <v>0.001696321</v>
      </c>
      <c r="AZ64" s="28" t="n">
        <v>100.535184077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8.693620357</v>
      </c>
      <c r="BG64" s="27" t="n">
        <v>1.408606222</v>
      </c>
      <c r="BH64" s="27" t="n">
        <v>0</v>
      </c>
      <c r="BI64" s="27" t="n">
        <v>0</v>
      </c>
      <c r="BJ64" s="28" t="n">
        <v>8.606001356</v>
      </c>
      <c r="BK64" s="29" t="n">
        <f aca="false">SUM(C64:BJ64)</f>
        <v>178.498018642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9561792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818.564298339</v>
      </c>
      <c r="I65" s="27" t="n">
        <f aca="false">SUM(I50:I64)</f>
        <v>606.042743724</v>
      </c>
      <c r="J65" s="27" t="n">
        <f aca="false">SUM(J50:J64)</f>
        <v>2.991392131</v>
      </c>
      <c r="K65" s="27" t="n">
        <f aca="false">SUM(K50:K64)</f>
        <v>0</v>
      </c>
      <c r="L65" s="28" t="n">
        <f aca="false">SUM(L50:L64)</f>
        <v>1712.497331527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674.735678576</v>
      </c>
      <c r="S65" s="27" t="n">
        <f aca="false">SUM(S50:S64)</f>
        <v>30.291538219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163.266985924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42.19856969</v>
      </c>
      <c r="AC65" s="27" t="n">
        <f aca="false">SUM(AC50:AC64)</f>
        <v>57.641357039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412.029051831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4.561260449</v>
      </c>
      <c r="AM65" s="27" t="n">
        <f aca="false">SUM(AM50:AM64)</f>
        <v>0.12598218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080291403</v>
      </c>
      <c r="AQ65" s="26" t="n">
        <f aca="false">SUM(AQ50:AQ64)</f>
        <v>0</v>
      </c>
      <c r="AR65" s="27" t="n">
        <f aca="false">SUM(AR50:AR64)</f>
        <v>0.164758497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2212.541560257</v>
      </c>
      <c r="AW65" s="27" t="n">
        <f aca="false">SUM(AW50:AW64)</f>
        <v>1597.27730302</v>
      </c>
      <c r="AX65" s="27" t="n">
        <f aca="false">SUM(AX50:AX64)</f>
        <v>1.858970603</v>
      </c>
      <c r="AY65" s="27" t="n">
        <f aca="false">SUM(AY50:AY64)</f>
        <v>3.096595656</v>
      </c>
      <c r="AZ65" s="28" t="n">
        <f aca="false">SUM(AZ50:AZ64)</f>
        <v>13432.242517299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367.730397315</v>
      </c>
      <c r="BG65" s="27" t="n">
        <f aca="false">SUM(BG50:BG64)</f>
        <v>229.731185333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229.636024438</v>
      </c>
      <c r="BK65" s="29" t="n">
        <f aca="false">SUM(BK50:BK64)</f>
        <v>37610.395355242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9561792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949.514580683</v>
      </c>
      <c r="I66" s="38" t="n">
        <f aca="false">I48+I65</f>
        <v>606.907283809</v>
      </c>
      <c r="J66" s="38" t="n">
        <f aca="false">J48+J65</f>
        <v>2.991392131</v>
      </c>
      <c r="K66" s="38" t="n">
        <f aca="false">K48+K65</f>
        <v>0</v>
      </c>
      <c r="L66" s="48" t="n">
        <f aca="false">L48+L65</f>
        <v>1720.550738405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36.493440258</v>
      </c>
      <c r="S66" s="38" t="n">
        <f aca="false">S48+S65</f>
        <v>30.292024915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164.973348808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44.273839698</v>
      </c>
      <c r="AC66" s="38" t="n">
        <f aca="false">AC48+AC65</f>
        <v>57.661828432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415.849398989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4.975019241</v>
      </c>
      <c r="AM66" s="38" t="n">
        <f aca="false">AM48+AM65</f>
        <v>0.12598218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1.131900282</v>
      </c>
      <c r="AQ66" s="37" t="n">
        <f aca="false">AQ48+AQ65</f>
        <v>0</v>
      </c>
      <c r="AR66" s="38" t="n">
        <f aca="false">AR48+AR65</f>
        <v>0.164908087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3850.82607322</v>
      </c>
      <c r="AW66" s="38" t="n">
        <f aca="false">AW48+AW65</f>
        <v>1622.132009961</v>
      </c>
      <c r="AX66" s="38" t="n">
        <f aca="false">AX48+AX65</f>
        <v>1.858970603</v>
      </c>
      <c r="AY66" s="38" t="n">
        <f aca="false">AY48+AY65</f>
        <v>3.236164415</v>
      </c>
      <c r="AZ66" s="48" t="n">
        <f aca="false">AZ48+AZ65</f>
        <v>14139.228162214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920.123307724</v>
      </c>
      <c r="BG66" s="38" t="n">
        <f aca="false">BG48+BG65</f>
        <v>262.794355983</v>
      </c>
      <c r="BH66" s="38" t="n">
        <f aca="false">BH48+BH65</f>
        <v>0.113607788</v>
      </c>
      <c r="BI66" s="38" t="n">
        <f aca="false">BI48+BI65</f>
        <v>0</v>
      </c>
      <c r="BJ66" s="48" t="n">
        <f aca="false">BJ48+BJ65</f>
        <v>1360.407302226</v>
      </c>
      <c r="BK66" s="39" t="n">
        <f aca="false">BK48+BK65</f>
        <v>40906.715201844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1600.525998585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171.138157999</v>
      </c>
      <c r="I87" s="53" t="n">
        <f aca="false">I43+I66+I71+I80+I85</f>
        <v>11476.052517076</v>
      </c>
      <c r="J87" s="53" t="n">
        <f aca="false">J43+J66+J71+J80+J85</f>
        <v>2568.230548938</v>
      </c>
      <c r="K87" s="53" t="n">
        <f aca="false">K43+K66+K71+K80+K85</f>
        <v>0</v>
      </c>
      <c r="L87" s="48" t="n">
        <f aca="false">L43+L66+L71+L80+L85</f>
        <v>3405.932409735</v>
      </c>
      <c r="M87" s="37" t="n">
        <f aca="false">M43+M66+M71+M80+M85</f>
        <v>0</v>
      </c>
      <c r="N87" s="53" t="n">
        <f aca="false">N43+N66+N71+N80+N85</f>
        <v>13.04800956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05.238722915</v>
      </c>
      <c r="S87" s="53" t="n">
        <f aca="false">S43+S66+S71+S80+S85</f>
        <v>297.104855606</v>
      </c>
      <c r="T87" s="53" t="n">
        <f aca="false">T43+T66+T71+T80+T85</f>
        <v>17.073528266</v>
      </c>
      <c r="U87" s="53" t="n">
        <f aca="false">U43+U66+U71+U80+U85</f>
        <v>0</v>
      </c>
      <c r="V87" s="48" t="n">
        <f aca="false">V43+V66+V71+V80+V85</f>
        <v>274.246896998</v>
      </c>
      <c r="W87" s="37" t="n">
        <f aca="false">W43+W66+W71+W80+W85</f>
        <v>0</v>
      </c>
      <c r="X87" s="53" t="n">
        <f aca="false">X43+X66+X71+X80+X85</f>
        <v>1783.93443827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46.071563638</v>
      </c>
      <c r="AC87" s="53" t="n">
        <f aca="false">AC43+AC66+AC71+AC80+AC85</f>
        <v>897.019628001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656.634241507</v>
      </c>
      <c r="AG87" s="37" t="n">
        <f aca="false">AG43+AG66+AG71+AG80+AG85</f>
        <v>0</v>
      </c>
      <c r="AH87" s="53" t="n">
        <f aca="false">AH43+AH66+AH71+AH80+AH85</f>
        <v>1.068593434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5.212612504</v>
      </c>
      <c r="AM87" s="53" t="n">
        <f aca="false">AM43+AM66+AM71+AM80+AM85</f>
        <v>6.235495199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829875107</v>
      </c>
      <c r="AQ87" s="37" t="n">
        <f aca="false">AQ43+AQ66+AQ71+AQ80+AQ85</f>
        <v>0</v>
      </c>
      <c r="AR87" s="53" t="n">
        <f aca="false">AR43+AR66+AR71+AR80+AR85</f>
        <v>8.302462272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4446.888798419</v>
      </c>
      <c r="AW87" s="53" t="n">
        <f aca="false">AW43+AW66+AW71+AW80+AW85</f>
        <v>6823.792973851</v>
      </c>
      <c r="AX87" s="53" t="n">
        <f aca="false">AX43+AX66+AX71+AX80+AX85</f>
        <v>419.11943971</v>
      </c>
      <c r="AY87" s="53" t="n">
        <f aca="false">AY43+AY66+AY71+AY80+AY85</f>
        <v>3.257315889</v>
      </c>
      <c r="AZ87" s="48" t="n">
        <f aca="false">AZ43+AZ66+AZ71+AZ80+AZ85</f>
        <v>19999.0138742983</v>
      </c>
      <c r="BA87" s="37" t="n">
        <f aca="false">BA43+BA66+BA71+BA80+BA85</f>
        <v>0</v>
      </c>
      <c r="BB87" s="53" t="n">
        <f aca="false">BB43+BB66+BB71+BB80+BB85</f>
        <v>30.465978345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4058.845426253</v>
      </c>
      <c r="BG87" s="53" t="n">
        <f aca="false">BG43+BG66+BG71+BG80+BG85</f>
        <v>447.077654625</v>
      </c>
      <c r="BH87" s="53" t="n">
        <f aca="false">BH43+BH66+BH71+BH80+BH85</f>
        <v>30.663763366</v>
      </c>
      <c r="BI87" s="53" t="n">
        <f aca="false">BI43+BI66+BI71+BI80+BI85</f>
        <v>0</v>
      </c>
      <c r="BJ87" s="48" t="n">
        <f aca="false">BJ43+BJ66+BJ71+BJ80+BJ85</f>
        <v>1631.659105142</v>
      </c>
      <c r="BK87" s="39" t="n">
        <f aca="false">BK43+BK66+BK71+BK80+BK85</f>
        <v>73936.6848855083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792999572</v>
      </c>
      <c r="D5" s="66" t="n">
        <v>0.023235988</v>
      </c>
      <c r="E5" s="66" t="n">
        <v>2.415667228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3.231902788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134.089803447</v>
      </c>
      <c r="D6" s="66" t="n">
        <v>235.205686355</v>
      </c>
      <c r="E6" s="66" t="n">
        <v>1035.474123408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1404.76961321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614685996</v>
      </c>
      <c r="D7" s="66" t="n">
        <v>0.038429526</v>
      </c>
      <c r="E7" s="66" t="n">
        <v>4.896819239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5.549934761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998363254</v>
      </c>
      <c r="D8" s="66" t="n">
        <v>5.012397276</v>
      </c>
      <c r="E8" s="66" t="n">
        <v>100.683729492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109.694490022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8.800063981</v>
      </c>
      <c r="D9" s="66" t="n">
        <v>14.28743158</v>
      </c>
      <c r="E9" s="66" t="n">
        <v>256.647210151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279.734705712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9.579527894</v>
      </c>
      <c r="D10" s="66" t="n">
        <v>30.026485674</v>
      </c>
      <c r="E10" s="66" t="n">
        <v>228.991873432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268.597887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8.683084387</v>
      </c>
      <c r="D11" s="66" t="n">
        <v>10.054205901</v>
      </c>
      <c r="E11" s="66" t="n">
        <v>106.169051444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24.906341732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152459769</v>
      </c>
      <c r="D12" s="66" t="n">
        <v>0.49551113</v>
      </c>
      <c r="E12" s="66" t="n">
        <v>7.6596887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8.307659669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136192592</v>
      </c>
      <c r="D13" s="66" t="n">
        <v>1.291280137</v>
      </c>
      <c r="E13" s="66" t="n">
        <v>5.644678273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7.07215100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104.475135006</v>
      </c>
      <c r="D14" s="66" t="n">
        <v>2420.941148056</v>
      </c>
      <c r="E14" s="66" t="n">
        <v>3841.805915831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7367.222198893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0.593021557</v>
      </c>
      <c r="D15" s="66" t="n">
        <v>43.338921425</v>
      </c>
      <c r="E15" s="66" t="n">
        <v>307.60650355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361.53844654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411.937855176</v>
      </c>
      <c r="D16" s="66" t="n">
        <v>498.301446194</v>
      </c>
      <c r="E16" s="66" t="n">
        <v>3652.296734107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562.536035477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1251.289518361</v>
      </c>
      <c r="D17" s="66" t="n">
        <v>1394.450679212</v>
      </c>
      <c r="E17" s="66" t="n">
        <v>1655.917586978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4301.657784551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736798904</v>
      </c>
      <c r="D18" s="66" t="n">
        <v>2.747935197</v>
      </c>
      <c r="E18" s="66" t="n">
        <v>66.377824941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70.862559042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908066348</v>
      </c>
      <c r="D19" s="66" t="n">
        <v>2.206643372</v>
      </c>
      <c r="E19" s="66" t="n">
        <v>32.43659934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35.551309069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5.842961819</v>
      </c>
      <c r="D20" s="66" t="n">
        <v>19.592191041</v>
      </c>
      <c r="E20" s="66" t="n">
        <v>330.1559873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375.59114021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694.237416119</v>
      </c>
      <c r="D21" s="66" t="n">
        <v>1095.093925113</v>
      </c>
      <c r="E21" s="66" t="n">
        <v>3193.84754228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5983.178883512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37.982476832</v>
      </c>
      <c r="D22" s="66" t="n">
        <v>24.436583234</v>
      </c>
      <c r="E22" s="66" t="n">
        <v>543.36674082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605.785800886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4880373</v>
      </c>
      <c r="D23" s="66" t="n">
        <v>0.053789947</v>
      </c>
      <c r="E23" s="66" t="n">
        <v>0.24032139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.298991719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92.925863314</v>
      </c>
      <c r="D24" s="66" t="n">
        <v>31.115821989</v>
      </c>
      <c r="E24" s="66" t="n">
        <v>606.354390428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730.396075731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9988.629564875</v>
      </c>
      <c r="D25" s="66" t="n">
        <v>7862.01797615035</v>
      </c>
      <c r="E25" s="66" t="n">
        <v>14412.707723436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32263.3552644613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20233665</v>
      </c>
      <c r="D26" s="66" t="n">
        <v>0.291006167</v>
      </c>
      <c r="E26" s="66" t="n">
        <v>4.116511288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4.62775112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258345054</v>
      </c>
      <c r="D27" s="66" t="n">
        <v>0.212126032</v>
      </c>
      <c r="E27" s="66" t="n">
        <v>12.917725895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13.388196981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169620552</v>
      </c>
      <c r="D28" s="66" t="n">
        <v>0.111171216</v>
      </c>
      <c r="E28" s="66" t="n">
        <v>1.66836761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1.949159386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19612174</v>
      </c>
      <c r="D29" s="66" t="n">
        <v>0.038769683</v>
      </c>
      <c r="E29" s="66" t="n">
        <v>3.491714619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3.550096476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7.866127329</v>
      </c>
      <c r="D30" s="66" t="n">
        <v>62.062558469</v>
      </c>
      <c r="E30" s="66" t="n">
        <v>236.78568979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306.714375594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0.878098269</v>
      </c>
      <c r="D31" s="66" t="n">
        <v>408.688047403</v>
      </c>
      <c r="E31" s="66" t="n">
        <v>2471.532364769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3101.098510441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2.292621024</v>
      </c>
      <c r="D32" s="66" t="n">
        <v>3.392332767</v>
      </c>
      <c r="E32" s="66" t="n">
        <v>33.394895336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39.079849127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8.947464</v>
      </c>
      <c r="D33" s="66" t="n">
        <v>112.177925988</v>
      </c>
      <c r="E33" s="66" t="n">
        <v>617.397745361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58.523135349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49.676380986</v>
      </c>
      <c r="D34" s="66" t="n">
        <v>72.321390907</v>
      </c>
      <c r="E34" s="66" t="n">
        <v>562.988073746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684.985845639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03569948</v>
      </c>
      <c r="D35" s="66" t="n">
        <v>13.248080138</v>
      </c>
      <c r="E35" s="66" t="n">
        <v>13.050592935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26.334372553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813.982051866</v>
      </c>
      <c r="D36" s="66" t="n">
        <v>702.37314832</v>
      </c>
      <c r="E36" s="66" t="n">
        <v>2139.03823798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3655.393438172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32.474665582</v>
      </c>
      <c r="D37" s="66" t="n">
        <v>368.191972821</v>
      </c>
      <c r="E37" s="66" t="n">
        <v>609.379799335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1110.04643773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237746008</v>
      </c>
      <c r="D38" s="66" t="n">
        <v>0.044893092</v>
      </c>
      <c r="E38" s="66" t="n">
        <v>7.592959935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7.875599035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16.005268548</v>
      </c>
      <c r="D39" s="66" t="n">
        <v>414.584884468</v>
      </c>
      <c r="E39" s="66" t="n">
        <v>1854.4308427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2385.020995796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96.192516974</v>
      </c>
      <c r="D40" s="66" t="n">
        <v>21.728837292</v>
      </c>
      <c r="E40" s="66" t="n">
        <v>110.79078179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228.712136056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232.75210618</v>
      </c>
      <c r="D41" s="66" t="n">
        <v>670.351225935</v>
      </c>
      <c r="E41" s="66" t="n">
        <v>1836.442186741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2739.545518856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6489.419297267</v>
      </c>
      <c r="D42" s="66" t="n">
        <f aca="false">SUM(D5:D41)</f>
        <v>16540.5500951953</v>
      </c>
      <c r="E42" s="66" t="n">
        <f aca="false">SUM(E5:E41)</f>
        <v>40906.71520184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3936.6845943063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19-06-12T10:42:17Z</dcterms:modified>
  <cp:revision>0</cp:revision>
  <dc:subject/>
  <dc:title/>
</cp:coreProperties>
</file>